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1"/>
  </bookViews>
  <sheets>
    <sheet name="Summary" sheetId="1" state="visible" r:id="rId2"/>
    <sheet name="FS161" sheetId="2" state="visible" r:id="rId3"/>
    <sheet name="FS162" sheetId="3" state="visible" r:id="rId4"/>
    <sheet name="FS163" sheetId="4" state="visible" r:id="rId5"/>
    <sheet name="DC16" sheetId="5" state="visible" r:id="rId6"/>
    <sheet name="FS171" sheetId="6" state="visible" r:id="rId7"/>
    <sheet name="FS172" sheetId="7" state="visible" r:id="rId8"/>
    <sheet name="FS173" sheetId="8" state="visible" r:id="rId9"/>
    <sheet name="DC17" sheetId="9" state="visible" r:id="rId10"/>
    <sheet name="FS181" sheetId="10" state="visible" r:id="rId11"/>
    <sheet name="FS182" sheetId="11" state="visible" r:id="rId12"/>
    <sheet name="FS183" sheetId="12" state="visible" r:id="rId13"/>
    <sheet name="FS184" sheetId="13" state="visible" r:id="rId14"/>
    <sheet name="FS185" sheetId="14" state="visible" r:id="rId15"/>
    <sheet name="DC18" sheetId="15" state="visible" r:id="rId16"/>
    <sheet name="FS191" sheetId="16" state="visible" r:id="rId17"/>
    <sheet name="FS192" sheetId="17" state="visible" r:id="rId18"/>
    <sheet name="FS193" sheetId="18" state="visible" r:id="rId19"/>
    <sheet name="FS194" sheetId="19" state="visible" r:id="rId20"/>
    <sheet name="FS195" sheetId="20" state="visible" r:id="rId21"/>
    <sheet name="DC19" sheetId="21" state="visible" r:id="rId22"/>
    <sheet name="FS201" sheetId="22" state="visible" r:id="rId23"/>
    <sheet name="FS203" sheetId="23" state="visible" r:id="rId24"/>
    <sheet name="FS204" sheetId="24" state="visible" r:id="rId25"/>
    <sheet name="FS205" sheetId="25" state="visible" r:id="rId26"/>
    <sheet name="DC20" sheetId="26" state="visible" r:id="rId27"/>
  </sheets>
  <externalReferences>
    <externalReference r:id="rId28"/>
  </externalReferences>
  <definedNames>
    <definedName function="false" hidden="false" name="Dept7" vbProcedure="false">[1]Settings!$B$21</definedName>
    <definedName function="false" hidden="false" name="GFSTotal" vbProcedure="false">[1]PaymentSum!$Q$4:$Q$23</definedName>
    <definedName function="false" hidden="false" name="Year" vbProcedure="false">'[1]1'!$M$1</definedName>
    <definedName function="false" hidden="false" name="Year1" vbProcedure="false">[1]PaymentSum!$B$57</definedName>
    <definedName function="false" hidden="false" name="Year2" vbProcedure="false">[1]PaymentSum!$C$57</definedName>
    <definedName function="false" hidden="false" name="Year3" vbProcedure="false">[1]PaymentSum!$D$57</definedName>
    <definedName function="false" hidden="false" name="Year4" vbProcedure="false">[1]PaymentSum!$E$57</definedName>
    <definedName function="false" hidden="false" name="Year5" vbProcedure="false">[1]PaymentSum!$F$57</definedName>
    <definedName function="false" hidden="false" name="Year6" vbProcedure="false">[1]PaymentSum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04">
  <si>
    <t xml:space="preserve">MUNICIPALITY:</t>
  </si>
  <si>
    <t xml:space="preserve">Summary Free State</t>
  </si>
  <si>
    <t xml:space="preserve">CODE: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 thousands</t>
  </si>
  <si>
    <t xml:space="preserve">Original budget</t>
  </si>
  <si>
    <t xml:space="preserve">Revised budget</t>
  </si>
  <si>
    <t xml:space="preserve">Outcome</t>
  </si>
  <si>
    <t xml:space="preserve">Outcome as % of Revised budget</t>
  </si>
  <si>
    <t xml:space="preserve">Medium-term estimates</t>
  </si>
  <si>
    <t xml:space="preserve">Operating Revenue and Expenditure</t>
  </si>
  <si>
    <t xml:space="preserve">Operating Revenue</t>
  </si>
  <si>
    <t xml:space="preserve">Property rates</t>
  </si>
  <si>
    <t xml:space="preserve">Service charges</t>
  </si>
  <si>
    <t xml:space="preserve">Regional Service Levies</t>
  </si>
  <si>
    <t xml:space="preserve">Investment revenue</t>
  </si>
  <si>
    <t xml:space="preserve">Government grants</t>
  </si>
  <si>
    <t xml:space="preserve">Public contributions and donations</t>
  </si>
  <si>
    <t xml:space="preserve">Other own revenue</t>
  </si>
  <si>
    <t xml:space="preserve">Operating Expenditure</t>
  </si>
  <si>
    <t xml:space="preserve">Employee costs</t>
  </si>
  <si>
    <t xml:space="preserve">Remuneration of Councillors</t>
  </si>
  <si>
    <t xml:space="preserve">Repairs and maintenance</t>
  </si>
  <si>
    <t xml:space="preserve">Depreciation and amortisation</t>
  </si>
  <si>
    <t xml:space="preserve">Finance charges</t>
  </si>
  <si>
    <t xml:space="preserve">Materials and bulk purchases</t>
  </si>
  <si>
    <t xml:space="preserve">Grants and subsidies</t>
  </si>
  <si>
    <t xml:space="preserve">Other expenditure</t>
  </si>
  <si>
    <t xml:space="preserve">Surplus/(Deficit)</t>
  </si>
  <si>
    <t xml:space="preserve">Capital Revenue and Expenditure</t>
  </si>
  <si>
    <t xml:space="preserve">Source of Finance</t>
  </si>
  <si>
    <t xml:space="preserve">External Loans</t>
  </si>
  <si>
    <t xml:space="preserve">Public Contributions and Donations</t>
  </si>
  <si>
    <t xml:space="preserve">Other</t>
  </si>
  <si>
    <t xml:space="preserve">Capital Expenditure</t>
  </si>
  <si>
    <t xml:space="preserve">Water and Sanitation</t>
  </si>
  <si>
    <t xml:space="preserve">Electricity</t>
  </si>
  <si>
    <t xml:space="preserve">Housing</t>
  </si>
  <si>
    <t xml:space="preserve">Roads and storm water</t>
  </si>
  <si>
    <t xml:space="preserve">Capital and Operating Expenditure</t>
  </si>
  <si>
    <t xml:space="preserve">Total</t>
  </si>
  <si>
    <t xml:space="preserve">Letsemeng</t>
  </si>
  <si>
    <t xml:space="preserve">FS161</t>
  </si>
  <si>
    <t xml:space="preserve">Kopanong</t>
  </si>
  <si>
    <t xml:space="preserve">FS162</t>
  </si>
  <si>
    <t xml:space="preserve">Mohokare</t>
  </si>
  <si>
    <t xml:space="preserve">FS163</t>
  </si>
  <si>
    <t xml:space="preserve">Xhariep</t>
  </si>
  <si>
    <t xml:space="preserve">DC16</t>
  </si>
  <si>
    <t xml:space="preserve">1. There are no allocations for Capital Revenue and Expenditure for the financial 2005/2006 year.</t>
  </si>
  <si>
    <t xml:space="preserve">Naledi (Fs)</t>
  </si>
  <si>
    <t xml:space="preserve">FS171</t>
  </si>
  <si>
    <t xml:space="preserve">There are discrepancies between the Income Statement and the appendix D and E for the financial year 2005/2006.</t>
  </si>
  <si>
    <t xml:space="preserve">Mangaung</t>
  </si>
  <si>
    <t xml:space="preserve">FS172</t>
  </si>
  <si>
    <t xml:space="preserve">Mantsopa</t>
  </si>
  <si>
    <t xml:space="preserve">FS173</t>
  </si>
  <si>
    <t xml:space="preserve">Motheo</t>
  </si>
  <si>
    <t xml:space="preserve">DC17</t>
  </si>
  <si>
    <t xml:space="preserve">There are no allocations for the capital revenue and expenditure for the financial year 2004/2005 and 2005/2006.</t>
  </si>
  <si>
    <t xml:space="preserve">Masilonyana</t>
  </si>
  <si>
    <t xml:space="preserve">FS181</t>
  </si>
  <si>
    <t xml:space="preserve">          </t>
  </si>
  <si>
    <t xml:space="preserve">*AFS not prepared for 2006/07</t>
  </si>
  <si>
    <t xml:space="preserve">Tokologo</t>
  </si>
  <si>
    <t xml:space="preserve">FS182</t>
  </si>
  <si>
    <t xml:space="preserve">Tswelopele</t>
  </si>
  <si>
    <t xml:space="preserve">FS183</t>
  </si>
  <si>
    <t xml:space="preserve">Matjhabeng</t>
  </si>
  <si>
    <t xml:space="preserve">FS184</t>
  </si>
  <si>
    <t xml:space="preserve">Nala</t>
  </si>
  <si>
    <t xml:space="preserve">FS185</t>
  </si>
  <si>
    <t xml:space="preserve">Lejweleputswa</t>
  </si>
  <si>
    <t xml:space="preserve">DC18</t>
  </si>
  <si>
    <t xml:space="preserve">Setsoto</t>
  </si>
  <si>
    <t xml:space="preserve">FS191</t>
  </si>
  <si>
    <t xml:space="preserve">Dihlabeng</t>
  </si>
  <si>
    <t xml:space="preserve">FS192</t>
  </si>
  <si>
    <t xml:space="preserve">Nketoana</t>
  </si>
  <si>
    <t xml:space="preserve">FS193</t>
  </si>
  <si>
    <t xml:space="preserve">Maluti-a-Phofung</t>
  </si>
  <si>
    <t xml:space="preserve">FS194</t>
  </si>
  <si>
    <t xml:space="preserve">Phumelela</t>
  </si>
  <si>
    <t xml:space="preserve">FS195</t>
  </si>
  <si>
    <t xml:space="preserve">Thabo Mofutsanyana</t>
  </si>
  <si>
    <t xml:space="preserve">DC19</t>
  </si>
  <si>
    <t xml:space="preserve">Moqhaka</t>
  </si>
  <si>
    <t xml:space="preserve">FS201</t>
  </si>
  <si>
    <t xml:space="preserve">There are no allocations for the Capital Revenue and Expenditure for the financial year 2006/07</t>
  </si>
  <si>
    <t xml:space="preserve">Ngwathe</t>
  </si>
  <si>
    <t xml:space="preserve">FS203</t>
  </si>
  <si>
    <t xml:space="preserve">The Operating Revenue for the financial year 2005/06 Appendix D was incorrectly calculated in the financial statements. </t>
  </si>
  <si>
    <t xml:space="preserve">Metsimaholo</t>
  </si>
  <si>
    <t xml:space="preserve">FS204</t>
  </si>
  <si>
    <t xml:space="preserve">Mafube</t>
  </si>
  <si>
    <t xml:space="preserve">FS205</t>
  </si>
  <si>
    <t xml:space="preserve">Fezile Dabi</t>
  </si>
  <si>
    <t xml:space="preserve">DC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- &quot;?_);_(@_)"/>
    <numFmt numFmtId="166" formatCode="0.0%;\(0.0%\);_(* &quot;- &quot;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7/3.%20Provinces/4.%20Tables%20for%20annexures/Annex%20A%20-%20ASUM%20-%202007%20IG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heet2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150867.515</v>
      </c>
      <c r="C10" s="41" t="n">
        <f aca="false">SUM(C11:C17)</f>
        <v>4145684.774</v>
      </c>
      <c r="D10" s="41" t="n">
        <f aca="false">SUM(D11:D17)</f>
        <v>4062895</v>
      </c>
      <c r="E10" s="42" t="n">
        <f aca="false">IF(C10=0,0,(SUM((D10/C10))))</f>
        <v>0.980029891679362</v>
      </c>
      <c r="F10" s="40" t="n">
        <f aca="false">SUM(F11:F17)</f>
        <v>4585475.669</v>
      </c>
      <c r="G10" s="41" t="n">
        <f aca="false">SUM(G11:G17)</f>
        <v>4594341.177</v>
      </c>
      <c r="H10" s="41" t="n">
        <f aca="false">SUM(H11:H17)</f>
        <v>4551399</v>
      </c>
      <c r="I10" s="42" t="n">
        <f aca="false">IF(G10=0,0,(SUM((H10/G10))))</f>
        <v>0.990653245950698</v>
      </c>
      <c r="J10" s="40" t="n">
        <f aca="false">SUM(J11:J17)</f>
        <v>4581565.149</v>
      </c>
      <c r="K10" s="41" t="n">
        <f aca="false">SUM(K11:K17)</f>
        <v>4604668.98</v>
      </c>
      <c r="L10" s="41" t="n">
        <f aca="false">SUM(L11:L17)</f>
        <v>5146406</v>
      </c>
      <c r="M10" s="42" t="n">
        <f aca="false">IF(K10=0,0,(SUM((L10/K10))))</f>
        <v>1.11764950365661</v>
      </c>
      <c r="N10" s="40" t="n">
        <f aca="false">SUM(N11:N17)</f>
        <v>5134944.507</v>
      </c>
      <c r="O10" s="41" t="n">
        <f aca="false">SUM(O11:O17)</f>
        <v>5136737.505</v>
      </c>
      <c r="P10" s="41" t="n">
        <f aca="false">SUM(P11:P17)</f>
        <v>4907334</v>
      </c>
      <c r="Q10" s="42" t="n">
        <f aca="false">IF(O10=0,0,(SUM((P10/O10))))</f>
        <v>0.955340621400898</v>
      </c>
      <c r="R10" s="40" t="n">
        <f aca="false">SUM(R11:R17)</f>
        <v>5116398.22</v>
      </c>
      <c r="S10" s="41" t="n">
        <f aca="false">SUM(S11:S17)</f>
        <v>5336733.183</v>
      </c>
      <c r="T10" s="43" t="n">
        <f aca="false">SUM(T11:T17)</f>
        <v>5853244.083</v>
      </c>
    </row>
    <row r="11" customFormat="false" ht="12.75" hidden="false" customHeight="false" outlineLevel="0" collapsed="false">
      <c r="A11" s="45" t="s">
        <v>18</v>
      </c>
      <c r="B11" s="31" t="n">
        <f aca="false">FS161!B11+FS162!B11+FS163!B11+DC16!B11+FS171!B11+FS172!B11+FS173!B11+DC17!B11+FS181!B11+FS182!B11+FS183!B11+FS184!B11+FS185!B11+DC18!B11+FS191!B11+FS192!B11+FS193!B11+FS194!B11+FS195!B11+DC19!B11+FS201!B11+FS203!B11+FS204!B11+FS205!B11+DC20!B11</f>
        <v>583919.125</v>
      </c>
      <c r="C11" s="32" t="n">
        <f aca="false">FS161!C11+FS162!C11+FS163!C11+DC16!C11+FS171!C11+FS172!C11+FS173!C11+DC17!C11+FS181!C11+FS182!C11+FS183!C11+FS184!C11+FS185!C11+DC18!C11+FS191!C11+FS192!C11+FS193!C11+FS194!C11+FS195!C11+DC19!C11+FS201!C11+FS203!C11+FS204!C11+FS205!C11+DC20!C11</f>
        <v>583919.125</v>
      </c>
      <c r="D11" s="32" t="n">
        <f aca="false">FS161!D11+FS162!D11+FS163!D11+DC16!D11+FS171!D11+FS172!D11+FS173!D11+DC17!D11+FS181!D11+FS182!D11+FS183!D11+FS184!D11+FS185!D11+DC18!D11+FS191!D11+FS192!D11+FS193!D11+FS194!D11+FS195!D11+DC19!D11+FS201!D11+FS203!D11+FS204!D11+FS205!D11+DC20!D11</f>
        <v>569706</v>
      </c>
      <c r="E11" s="46" t="n">
        <f aca="false">IF(C11=0,0,(SUM((D11/C11))))</f>
        <v>0.975659086350357</v>
      </c>
      <c r="F11" s="31" t="n">
        <f aca="false">FS161!F11+FS162!F11+FS163!F11+DC16!F11+FS171!F11+FS172!F11+FS173!F11+DC17!F11+FS181!F11+FS182!F11+FS183!F11+FS184!F11+FS185!F11+DC18!F11+FS191!F11+FS192!F11+FS193!F11+FS194!F11+FS195!F11+DC19!F11+FS201!F11+FS203!F11+FS204!F11+FS205!F11+DC20!F11</f>
        <v>611100.319</v>
      </c>
      <c r="G11" s="32" t="n">
        <f aca="false">FS161!G11+FS162!G11+FS163!G11+DC16!G11+FS171!G11+FS172!G11+FS173!G11+DC17!G11+FS181!G11+FS182!G11+FS183!G11+FS184!G11+FS185!G11+DC18!G11+FS191!G11+FS192!G11+FS193!G11+FS194!G11+FS195!G11+DC19!G11+FS201!G11+FS203!G11+FS204!G11+FS205!G11+DC20!G11</f>
        <v>611100.319</v>
      </c>
      <c r="H11" s="32" t="n">
        <f aca="false">FS161!H11+FS162!H11+FS163!H11+DC16!H11+FS171!H11+FS172!H11+FS173!H11+DC17!H11+FS181!H11+FS182!H11+FS183!H11+FS184!H11+FS185!H11+DC18!H11+FS191!H11+FS192!H11+FS193!H11+FS194!H11+FS195!H11+DC19!H11+FS201!H11+FS203!H11+FS204!H11+FS205!H11+DC20!H11</f>
        <v>645325</v>
      </c>
      <c r="I11" s="46" t="n">
        <f aca="false">IF(G11=0,0,(SUM((H11/G11))))</f>
        <v>1.05600501249288</v>
      </c>
      <c r="J11" s="31" t="n">
        <f aca="false">FS161!J11+FS162!J11+FS163!J11+DC16!J11+FS171!J11+FS172!J11+FS173!J11+DC17!J11+FS181!J11+FS182!J11+FS183!J11+FS184!J11+FS185!J11+DC18!J11+FS191!J11+FS192!J11+FS193!J11+FS194!J11+FS195!J11+DC19!J11+FS201!J11+FS203!J11+FS204!J11+FS205!J11+DC20!J11</f>
        <v>674566.98</v>
      </c>
      <c r="K11" s="32" t="n">
        <f aca="false">FS161!K11+FS162!K11+FS163!K11+DC16!K11+FS171!K11+FS172!K11+FS173!K11+DC17!K11+FS181!K11+FS182!K11+FS183!K11+FS184!K11+FS185!K11+DC18!K11+FS191!K11+FS192!K11+FS193!K11+FS194!K11+FS195!K11+DC19!K11+FS201!K11+FS203!K11+FS204!K11+FS205!K11+DC20!K11</f>
        <v>674989.287</v>
      </c>
      <c r="L11" s="32" t="n">
        <f aca="false">FS161!L11+FS162!L11+FS163!L11+DC16!L11+FS171!L11+FS172!L11+FS173!L11+DC17!L11+FS181!L11+FS182!L11+FS183!L11+FS184!L11+FS185!L11+DC18!L11+FS191!L11+FS192!L11+FS193!L11+FS194!L11+FS195!L11+DC19!L11+FS201!L11+FS203!L11+FS204!L11+FS205!L11+DC20!L11</f>
        <v>691333</v>
      </c>
      <c r="M11" s="46" t="n">
        <f aca="false">IF(K11=0,0,(SUM((L11/K11))))</f>
        <v>1.02421329244</v>
      </c>
      <c r="N11" s="31" t="n">
        <f aca="false">FS161!N11+FS162!N11+FS163!N11+DC16!N11+FS171!N11+FS172!N11+FS173!N11+DC17!N11+FS181!N11+FS182!N11+FS183!N11+FS184!N11+FS185!N11+DC18!N11+FS191!N11+FS192!N11+FS193!N11+FS194!N11+FS195!N11+DC19!N11+FS201!N11+FS203!N11+FS204!N11+FS205!N11+DC20!N11</f>
        <v>724177.851</v>
      </c>
      <c r="O11" s="32" t="n">
        <f aca="false">FS161!O11+FS162!O11+FS163!O11+DC16!O11+FS171!O11+FS172!O11+FS173!O11+DC17!O11+FS181!O11+FS182!O11+FS183!O11+FS184!O11+FS185!O11+DC18!O11+FS191!O11+FS192!O11+FS193!O11+FS194!O11+FS195!O11+DC19!O11+FS201!O11+FS203!O11+FS204!O11+FS205!O11+DC20!O11</f>
        <v>724177.851</v>
      </c>
      <c r="P11" s="32" t="n">
        <f aca="false">FS161!P11+FS162!P11+FS163!P11+DC16!P11+FS171!P11+FS172!P11+FS173!P11+DC17!P11+FS181!P11+FS182!P11+FS183!P11+FS184!P11+FS185!P11+DC18!P11+FS191!P11+FS192!P11+FS193!P11+FS194!P11+FS195!P11+DC19!P11+FS201!P11+FS203!P11+FS204!P11+FS205!P11+DC20!P11</f>
        <v>734864</v>
      </c>
      <c r="Q11" s="46" t="n">
        <f aca="false">IF(O11=0,0,(SUM((P11/O11))))</f>
        <v>1.01475624942857</v>
      </c>
      <c r="R11" s="31" t="n">
        <f aca="false">FS161!R11+FS162!R11+FS163!R11+DC16!R11+FS171!R11+FS172!R11+FS173!R11+DC17!R11+FS181!R11+FS182!R11+FS183!R11+FS184!R11+FS185!R11+DC18!R11+FS191!R11+FS192!R11+FS193!R11+FS194!R11+FS195!R11+DC19!R11+FS201!R11+FS203!R11+FS204!R11+FS205!R11+DC20!R11</f>
        <v>760839.032</v>
      </c>
      <c r="S11" s="32" t="n">
        <f aca="false">FS161!S11+FS162!S11+FS163!S11+DC16!S11+FS171!S11+FS172!S11+FS173!S11+DC17!S11+FS181!S11+FS182!S11+FS183!S11+FS184!S11+FS185!S11+DC18!S11+FS191!S11+FS192!S11+FS193!S11+FS194!S11+FS195!S11+DC19!S11+FS201!S11+FS203!S11+FS204!S11+FS205!S11+DC20!S11</f>
        <v>878225.568</v>
      </c>
      <c r="T11" s="47" t="n">
        <f aca="false">FS161!T11+FS162!T11+FS163!T11+DC16!T11+FS171!T11+FS172!T11+FS173!T11+DC17!T11+FS181!T11+FS182!T11+FS183!T11+FS184!T11+FS185!T11+DC18!T11+FS191!T11+FS192!T11+FS193!T11+FS194!T11+FS195!T11+DC19!T11+FS201!T11+FS203!T11+FS204!T11+FS205!T11+DC20!T11</f>
        <v>934882.912</v>
      </c>
    </row>
    <row r="12" customFormat="false" ht="12.75" hidden="false" customHeight="false" outlineLevel="0" collapsed="false">
      <c r="A12" s="45" t="s">
        <v>19</v>
      </c>
      <c r="B12" s="31" t="n">
        <f aca="false">FS161!B12+FS162!B12+FS163!B12+DC16!B12+FS171!B12+FS172!B12+FS173!B12+DC17!B12+FS181!B12+FS182!B12+FS183!B12+FS184!B12+FS185!B12+DC18!B12+FS191!B12+FS192!B12+FS193!B12+FS194!B12+FS195!B12+DC19!B12+FS201!B12+FS203!B12+FS204!B12+FS205!B12+DC20!B12</f>
        <v>1989757.233</v>
      </c>
      <c r="C12" s="32" t="n">
        <f aca="false">FS161!C12+FS162!C12+FS163!C12+DC16!C12+FS171!C12+FS172!C12+FS173!C12+DC17!C12+FS181!C12+FS182!C12+FS183!C12+FS184!C12+FS185!C12+DC18!C12+FS191!C12+FS192!C12+FS193!C12+FS194!C12+FS195!C12+DC19!C12+FS201!C12+FS203!C12+FS204!C12+FS205!C12+DC20!C12</f>
        <v>1989757.233</v>
      </c>
      <c r="D12" s="32" t="n">
        <f aca="false">FS161!D12+FS162!D12+FS163!D12+DC16!D12+FS171!D12+FS172!D12+FS173!D12+DC17!D12+FS181!D12+FS182!D12+FS183!D12+FS184!D12+FS185!D12+DC18!D12+FS191!D12+FS192!D12+FS193!D12+FS194!D12+FS195!D12+DC19!D12+FS201!D12+FS203!D12+FS204!D12+FS205!D12+DC20!D12</f>
        <v>1665298</v>
      </c>
      <c r="E12" s="46" t="n">
        <f aca="false">IF(C12=0,0,(SUM((D12/C12))))</f>
        <v>0.836935266464238</v>
      </c>
      <c r="F12" s="31" t="n">
        <f aca="false">FS161!F12+FS162!F12+FS163!F12+DC16!F12+FS171!F12+FS172!F12+FS173!F12+DC17!F12+FS181!F12+FS182!F12+FS183!F12+FS184!F12+FS185!F12+DC18!F12+FS191!F12+FS192!F12+FS193!F12+FS194!F12+FS195!F12+DC19!F12+FS201!F12+FS203!F12+FS204!F12+FS205!F12+DC20!F12</f>
        <v>2026083.321</v>
      </c>
      <c r="G12" s="32" t="n">
        <f aca="false">FS161!G12+FS162!G12+FS163!G12+DC16!G12+FS171!G12+FS172!G12+FS173!G12+DC17!G12+FS181!G12+FS182!G12+FS183!G12+FS184!G12+FS185!G12+DC18!G12+FS191!G12+FS192!G12+FS193!G12+FS194!G12+FS195!G12+DC19!G12+FS201!G12+FS203!G12+FS204!G12+FS205!G12+DC20!G12</f>
        <v>2026083.321</v>
      </c>
      <c r="H12" s="32" t="n">
        <f aca="false">FS161!H12+FS162!H12+FS163!H12+DC16!H12+FS171!H12+FS172!H12+FS173!H12+DC17!H12+FS181!H12+FS182!H12+FS183!H12+FS184!H12+FS185!H12+DC18!H12+FS191!H12+FS192!H12+FS193!H12+FS194!H12+FS195!H12+DC19!H12+FS201!H12+FS203!H12+FS204!H12+FS205!H12+DC20!H12</f>
        <v>1936714</v>
      </c>
      <c r="I12" s="46" t="n">
        <f aca="false">IF(G12=0,0,(SUM((H12/G12))))</f>
        <v>0.955890599328417</v>
      </c>
      <c r="J12" s="31" t="n">
        <f aca="false">FS161!J12+FS162!J12+FS163!J12+DC16!J12+FS171!J12+FS172!J12+FS173!J12+DC17!J12+FS181!J12+FS182!J12+FS183!J12+FS184!J12+FS185!J12+DC18!J12+FS191!J12+FS192!J12+FS193!J12+FS194!J12+FS195!J12+DC19!J12+FS201!J12+FS203!J12+FS204!J12+FS205!J12+DC20!J12</f>
        <v>2176479.653</v>
      </c>
      <c r="K12" s="32" t="n">
        <f aca="false">FS161!K12+FS162!K12+FS163!K12+DC16!K12+FS171!K12+FS172!K12+FS173!K12+DC17!K12+FS181!K12+FS182!K12+FS183!K12+FS184!K12+FS185!K12+DC18!K12+FS191!K12+FS192!K12+FS193!K12+FS194!K12+FS195!K12+DC19!K12+FS201!K12+FS203!K12+FS204!K12+FS205!K12+DC20!K12</f>
        <v>2180800.403</v>
      </c>
      <c r="L12" s="32" t="n">
        <f aca="false">FS161!L12+FS162!L12+FS163!L12+DC16!L12+FS171!L12+FS172!L12+FS173!L12+DC17!L12+FS181!L12+FS182!L12+FS183!L12+FS184!L12+FS185!L12+DC18!L12+FS191!L12+FS192!L12+FS193!L12+FS194!L12+FS195!L12+DC19!L12+FS201!L12+FS203!L12+FS204!L12+FS205!L12+DC20!L12</f>
        <v>1512136</v>
      </c>
      <c r="M12" s="46" t="n">
        <f aca="false">IF(K12=0,0,(SUM((L12/K12))))</f>
        <v>0.693385785292337</v>
      </c>
      <c r="N12" s="31" t="n">
        <f aca="false">FS161!N12+FS162!N12+FS163!N12+DC16!N12+FS171!N12+FS172!N12+FS173!N12+DC17!N12+FS181!N12+FS182!N12+FS183!N12+FS184!N12+FS185!N12+DC18!N12+FS191!N12+FS192!N12+FS193!N12+FS194!N12+FS195!N12+DC19!N12+FS201!N12+FS203!N12+FS204!N12+FS205!N12+DC20!N12</f>
        <v>2398272.786</v>
      </c>
      <c r="O12" s="32" t="n">
        <f aca="false">FS161!O12+FS162!O12+FS163!O12+DC16!O12+FS171!O12+FS172!O12+FS173!O12+DC17!O12+FS181!O12+FS182!O12+FS183!O12+FS184!O12+FS185!O12+DC18!O12+FS191!O12+FS192!O12+FS193!O12+FS194!O12+FS195!O12+DC19!O12+FS201!O12+FS203!O12+FS204!O12+FS205!O12+DC20!O12</f>
        <v>2398272.786</v>
      </c>
      <c r="P12" s="32" t="n">
        <f aca="false">FS161!P12+FS162!P12+FS163!P12+DC16!P12+FS171!P12+FS172!P12+FS173!P12+DC17!P12+FS181!P12+FS182!P12+FS183!P12+FS184!P12+FS185!P12+DC18!P12+FS191!P12+FS192!P12+FS193!P12+FS194!P12+FS195!P12+DC19!P12+FS201!P12+FS203!P12+FS204!P12+FS205!P12+DC20!P12</f>
        <v>1788373</v>
      </c>
      <c r="Q12" s="46" t="n">
        <f aca="false">IF(O12=0,0,(SUM((P12/O12))))</f>
        <v>0.745692070743449</v>
      </c>
      <c r="R12" s="31" t="n">
        <f aca="false">FS161!R12+FS162!R12+FS163!R12+DC16!R12+FS171!R12+FS172!R12+FS173!R12+DC17!R12+FS181!R12+FS182!R12+FS183!R12+FS184!R12+FS185!R12+DC18!R12+FS191!R12+FS192!R12+FS193!R12+FS194!R12+FS195!R12+DC19!R12+FS201!R12+FS203!R12+FS204!R12+FS205!R12+DC20!R12</f>
        <v>2544548.271</v>
      </c>
      <c r="S12" s="32" t="n">
        <f aca="false">FS161!S12+FS162!S12+FS163!S12+DC16!S12+FS171!S12+FS172!S12+FS173!S12+DC17!S12+FS181!S12+FS182!S12+FS183!S12+FS184!S12+FS185!S12+DC18!S12+FS191!S12+FS192!S12+FS193!S12+FS194!S12+FS195!S12+DC19!S12+FS201!S12+FS203!S12+FS204!S12+FS205!S12+DC20!S12</f>
        <v>2778818.919</v>
      </c>
      <c r="T12" s="47" t="n">
        <f aca="false">FS161!T12+FS162!T12+FS163!T12+DC16!T12+FS171!T12+FS172!T12+FS173!T12+DC17!T12+FS181!T12+FS182!T12+FS183!T12+FS184!T12+FS185!T12+DC18!T12+FS191!T12+FS192!T12+FS193!T12+FS194!T12+FS195!T12+DC19!T12+FS201!T12+FS203!T12+FS204!T12+FS205!T12+DC20!T12</f>
        <v>2964760.698</v>
      </c>
    </row>
    <row r="13" customFormat="false" ht="13.35" hidden="false" customHeight="true" outlineLevel="0" collapsed="false">
      <c r="A13" s="45" t="s">
        <v>20</v>
      </c>
      <c r="B13" s="31" t="n">
        <f aca="false">FS161!B13+FS162!B13+FS163!B13+DC16!B13+FS171!B13+FS172!B13+FS173!B13+DC17!B13+FS181!B13+FS182!B13+FS183!B13+FS184!B13+FS185!B13+DC18!B13+FS191!B13+FS192!B13+FS193!B13+FS194!B13+FS195!B13+DC19!B13+FS201!B13+FS203!B13+FS204!B13+FS205!B13+DC20!B13</f>
        <v>197118.057</v>
      </c>
      <c r="C13" s="32" t="n">
        <f aca="false">FS161!C13+FS162!C13+FS163!C13+DC16!C13+FS171!C13+FS172!C13+FS173!C13+DC17!C13+FS181!C13+FS182!C13+FS183!C13+FS184!C13+FS185!C13+DC18!C13+FS191!C13+FS192!C13+FS193!C13+FS194!C13+FS195!C13+DC19!C13+FS201!C13+FS203!C13+FS204!C13+FS205!C13+DC20!C13</f>
        <v>197118.057</v>
      </c>
      <c r="D13" s="32" t="n">
        <f aca="false">FS161!D13+FS162!D13+FS163!D13+DC16!D13+FS171!D13+FS172!D13+FS173!D13+DC17!D13+FS181!D13+FS182!D13+FS183!D13+FS184!D13+FS185!D13+DC18!D13+FS191!D13+FS192!D13+FS193!D13+FS194!D13+FS195!D13+DC19!D13+FS201!D13+FS203!D13+FS204!D13+FS205!D13+DC20!D13</f>
        <v>163529</v>
      </c>
      <c r="E13" s="46" t="n">
        <f aca="false">IF(C13=0,0,(SUM((D13/C13))))</f>
        <v>0.829599289323352</v>
      </c>
      <c r="F13" s="31" t="n">
        <f aca="false">FS161!F13+FS162!F13+FS163!F13+DC16!F13+FS171!F13+FS172!F13+FS173!F13+DC17!F13+FS181!F13+FS182!F13+FS183!F13+FS184!F13+FS185!F13+DC18!F13+FS191!F13+FS192!F13+FS193!F13+FS194!F13+FS195!F13+DC19!F13+FS201!F13+FS203!F13+FS204!F13+FS205!F13+DC20!F13</f>
        <v>209573.263</v>
      </c>
      <c r="G13" s="32" t="n">
        <f aca="false">FS161!G13+FS162!G13+FS163!G13+DC16!G13+FS171!G13+FS172!G13+FS173!G13+DC17!G13+FS181!G13+FS182!G13+FS183!G13+FS184!G13+FS185!G13+DC18!G13+FS191!G13+FS192!G13+FS193!G13+FS194!G13+FS195!G13+DC19!G13+FS201!G13+FS203!G13+FS204!G13+FS205!G13+DC20!G13</f>
        <v>209573.263</v>
      </c>
      <c r="H13" s="32" t="n">
        <f aca="false">FS161!H13+FS162!H13+FS163!H13+DC16!H13+FS171!H13+FS172!H13+FS173!H13+DC17!H13+FS181!H13+FS182!H13+FS183!H13+FS184!H13+FS185!H13+DC18!H13+FS191!H13+FS192!H13+FS193!H13+FS194!H13+FS195!H13+DC19!H13+FS201!H13+FS203!H13+FS204!H13+FS205!H13+DC20!H13</f>
        <v>227781</v>
      </c>
      <c r="I13" s="46" t="n">
        <f aca="false">IF(G13=0,0,(SUM((H13/G13))))</f>
        <v>1.08688005683244</v>
      </c>
      <c r="J13" s="31" t="n">
        <f aca="false">FS161!J13+FS162!J13+FS163!J13+DC16!J13+FS171!J13+FS172!J13+FS173!J13+DC17!J13+FS181!J13+FS182!J13+FS183!J13+FS184!J13+FS185!J13+DC18!J13+FS191!J13+FS192!J13+FS193!J13+FS194!J13+FS195!J13+DC19!J13+FS201!J13+FS203!J13+FS204!J13+FS205!J13+DC20!J13</f>
        <v>220558.038</v>
      </c>
      <c r="K13" s="32" t="n">
        <f aca="false">FS161!K13+FS162!K13+FS163!K13+DC16!K13+FS171!K13+FS172!K13+FS173!K13+DC17!K13+FS181!K13+FS182!K13+FS183!K13+FS184!K13+FS185!K13+DC18!K13+FS191!K13+FS192!K13+FS193!K13+FS194!K13+FS195!K13+DC19!K13+FS201!K13+FS203!K13+FS204!K13+FS205!K13+DC20!K13</f>
        <v>220558.038</v>
      </c>
      <c r="L13" s="32" t="n">
        <f aca="false">FS161!L13+FS162!L13+FS163!L13+DC16!L13+FS171!L13+FS172!L13+FS173!L13+DC17!L13+FS181!L13+FS182!L13+FS183!L13+FS184!L13+FS185!L13+DC18!L13+FS191!L13+FS192!L13+FS193!L13+FS194!L13+FS195!L13+DC19!L13+FS201!L13+FS203!L13+FS204!L13+FS205!L13+DC20!L13</f>
        <v>234805</v>
      </c>
      <c r="M13" s="46" t="n">
        <f aca="false">IF(K13=0,0,(SUM((L13/K13))))</f>
        <v>1.06459507043674</v>
      </c>
      <c r="N13" s="31" t="n">
        <f aca="false">FS161!N13+FS162!N13+FS163!N13+DC16!N13+FS171!N13+FS172!N13+FS173!N13+DC17!N13+FS181!N13+FS182!N13+FS183!N13+FS184!N13+FS185!N13+DC18!N13+FS191!N13+FS192!N13+FS193!N13+FS194!N13+FS195!N13+DC19!N13+FS201!N13+FS203!N13+FS204!N13+FS205!N13+DC20!N13</f>
        <v>0</v>
      </c>
      <c r="O13" s="32" t="n">
        <f aca="false">FS161!O13+FS162!O13+FS163!O13+DC16!O13+FS171!O13+FS172!O13+FS173!O13+DC17!O13+FS181!O13+FS182!O13+FS183!O13+FS184!O13+FS185!O13+DC18!O13+FS191!O13+FS192!O13+FS193!O13+FS194!O13+FS195!O13+DC19!O13+FS201!O13+FS203!O13+FS204!O13+FS205!O13+DC20!O13</f>
        <v>0</v>
      </c>
      <c r="P13" s="32" t="n">
        <f aca="false">FS161!P13+FS162!P13+FS163!P13+DC16!P13+FS171!P13+FS172!P13+FS173!P13+DC17!P13+FS181!P13+FS182!P13+FS183!P13+FS184!P13+FS185!P13+DC18!P13+FS191!P13+FS192!P13+FS193!P13+FS194!P13+FS195!P13+DC19!P13+FS201!P13+FS203!P13+FS204!P13+FS205!P13+DC20!P13</f>
        <v>17033</v>
      </c>
      <c r="Q13" s="46" t="n">
        <f aca="false">IF(O13=0,0,(SUM((P13/O13))))</f>
        <v>0</v>
      </c>
      <c r="R13" s="31" t="n">
        <f aca="false">FS161!R13+FS162!R13+FS163!R13+DC16!R13+FS171!R13+FS172!R13+FS173!R13+DC17!R13+FS181!R13+FS182!R13+FS183!R13+FS184!R13+FS185!R13+DC18!R13+FS191!R13+FS192!R13+FS193!R13+FS194!R13+FS195!R13+DC19!R13+FS201!R13+FS203!R13+FS204!R13+FS205!R13+DC20!R13</f>
        <v>50480</v>
      </c>
      <c r="S13" s="32" t="n">
        <f aca="false">FS161!S13+FS162!S13+FS163!S13+DC16!S13+FS171!S13+FS172!S13+FS173!S13+DC17!S13+FS181!S13+FS182!S13+FS183!S13+FS184!S13+FS185!S13+DC18!S13+FS191!S13+FS192!S13+FS193!S13+FS194!S13+FS195!S13+DC19!S13+FS201!S13+FS203!S13+FS204!S13+FS205!S13+DC20!S13</f>
        <v>0</v>
      </c>
      <c r="T13" s="47" t="n">
        <f aca="false">FS161!T13+FS162!T13+FS163!T13+DC16!T13+FS171!T13+FS172!T13+FS173!T13+DC17!T13+FS181!T13+FS182!T13+FS183!T13+FS184!T13+FS185!T13+DC18!T13+FS191!T13+FS192!T13+FS193!T13+FS194!T13+FS195!T13+DC19!T13+FS201!T13+FS203!T13+FS204!T13+FS205!T13+DC20!T13</f>
        <v>0</v>
      </c>
    </row>
    <row r="14" customFormat="false" ht="13.35" hidden="false" customHeight="true" outlineLevel="0" collapsed="false">
      <c r="A14" s="45" t="s">
        <v>21</v>
      </c>
      <c r="B14" s="31" t="n">
        <f aca="false">FS161!B14+FS162!B14+FS163!B14+DC16!B14+FS171!B14+FS172!B14+FS173!B14+DC17!B14+FS181!B14+FS182!B14+FS183!B14+FS184!B14+FS185!B14+DC18!B14+FS191!B14+FS192!B14+FS193!B14+FS194!B14+FS195!B14+DC19!B14+FS201!B14+FS203!B14+FS204!B14+FS205!B14+DC20!B14</f>
        <v>133922.349</v>
      </c>
      <c r="C14" s="32" t="n">
        <f aca="false">FS161!C14+FS162!C14+FS163!C14+DC16!C14+FS171!C14+FS172!C14+FS173!C14+DC17!C14+FS181!C14+FS182!C14+FS183!C14+FS184!C14+FS185!C14+DC18!C14+FS191!C14+FS192!C14+FS193!C14+FS194!C14+FS195!C14+DC19!C14+FS201!C14+FS203!C14+FS204!C14+FS205!C14+DC20!C14</f>
        <v>133922.349</v>
      </c>
      <c r="D14" s="32" t="n">
        <f aca="false">FS161!D14+FS162!D14+FS163!D14+DC16!D14+FS171!D14+FS172!D14+FS173!D14+DC17!D14+FS181!D14+FS182!D14+FS183!D14+FS184!D14+FS185!D14+DC18!D14+FS191!D14+FS192!D14+FS193!D14+FS194!D14+FS195!D14+DC19!D14+FS201!D14+FS203!D14+FS204!D14+FS205!D14+DC20!D14</f>
        <v>57279</v>
      </c>
      <c r="E14" s="46" t="n">
        <f aca="false">IF(C14=0,0,(SUM((D14/C14))))</f>
        <v>0.427703071426861</v>
      </c>
      <c r="F14" s="31" t="n">
        <f aca="false">FS161!F14+FS162!F14+FS163!F14+DC16!F14+FS171!F14+FS172!F14+FS173!F14+DC17!F14+FS181!F14+FS182!F14+FS183!F14+FS184!F14+FS185!F14+DC18!F14+FS191!F14+FS192!F14+FS193!F14+FS194!F14+FS195!F14+DC19!F14+FS201!F14+FS203!F14+FS204!F14+FS205!F14+DC20!F14</f>
        <v>141234.211</v>
      </c>
      <c r="G14" s="32" t="n">
        <f aca="false">FS161!G14+FS162!G14+FS163!G14+DC16!G14+FS171!G14+FS172!G14+FS173!G14+DC17!G14+FS181!G14+FS182!G14+FS183!G14+FS184!G14+FS185!G14+DC18!G14+FS191!G14+FS192!G14+FS193!G14+FS194!G14+FS195!G14+DC19!G14+FS201!G14+FS203!G14+FS204!G14+FS205!G14+DC20!G14</f>
        <v>142884.211</v>
      </c>
      <c r="H14" s="32" t="n">
        <f aca="false">FS161!H14+FS162!H14+FS163!H14+DC16!H14+FS171!H14+FS172!H14+FS173!H14+DC17!H14+FS181!H14+FS182!H14+FS183!H14+FS184!H14+FS185!H14+DC18!H14+FS191!H14+FS192!H14+FS193!H14+FS194!H14+FS195!H14+DC19!H14+FS201!H14+FS203!H14+FS204!H14+FS205!H14+DC20!H14</f>
        <v>71441</v>
      </c>
      <c r="I14" s="46" t="n">
        <f aca="false">IF(G14=0,0,(SUM((H14/G14))))</f>
        <v>0.49999226296599</v>
      </c>
      <c r="J14" s="31" t="n">
        <f aca="false">FS161!J14+FS162!J14+FS163!J14+DC16!J14+FS171!J14+FS172!J14+FS173!J14+DC17!J14+FS181!J14+FS182!J14+FS183!J14+FS184!J14+FS185!J14+DC18!J14+FS191!J14+FS192!J14+FS193!J14+FS194!J14+FS195!J14+DC19!J14+FS201!J14+FS203!J14+FS204!J14+FS205!J14+DC20!J14</f>
        <v>144653.497</v>
      </c>
      <c r="K14" s="32" t="n">
        <f aca="false">FS161!K14+FS162!K14+FS163!K14+DC16!K14+FS171!K14+FS172!K14+FS173!K14+DC17!K14+FS181!K14+FS182!K14+FS183!K14+FS184!K14+FS185!K14+DC18!K14+FS191!K14+FS192!K14+FS193!K14+FS194!K14+FS195!K14+DC19!K14+FS201!K14+FS203!K14+FS204!K14+FS205!K14+DC20!K14</f>
        <v>145913.497</v>
      </c>
      <c r="L14" s="32" t="n">
        <f aca="false">FS161!L14+FS162!L14+FS163!L14+DC16!L14+FS171!L14+FS172!L14+FS173!L14+DC17!L14+FS181!L14+FS182!L14+FS183!L14+FS184!L14+FS185!L14+DC18!L14+FS191!L14+FS192!L14+FS193!L14+FS194!L14+FS195!L14+DC19!L14+FS201!L14+FS203!L14+FS204!L14+FS205!L14+DC20!L14</f>
        <v>54020</v>
      </c>
      <c r="M14" s="46" t="n">
        <f aca="false">IF(K14=0,0,(SUM((L14/K14))))</f>
        <v>0.370219349893314</v>
      </c>
      <c r="N14" s="31" t="n">
        <f aca="false">FS161!N14+FS162!N14+FS163!N14+DC16!N14+FS171!N14+FS172!N14+FS173!N14+DC17!N14+FS181!N14+FS182!N14+FS183!N14+FS184!N14+FS185!N14+DC18!N14+FS191!N14+FS192!N14+FS193!N14+FS194!N14+FS195!N14+DC19!N14+FS201!N14+FS203!N14+FS204!N14+FS205!N14+DC20!N14</f>
        <v>145251.772</v>
      </c>
      <c r="O14" s="32" t="n">
        <f aca="false">FS161!O14+FS162!O14+FS163!O14+DC16!O14+FS171!O14+FS172!O14+FS173!O14+DC17!O14+FS181!O14+FS182!O14+FS183!O14+FS184!O14+FS185!O14+DC18!O14+FS191!O14+FS192!O14+FS193!O14+FS194!O14+FS195!O14+DC19!O14+FS201!O14+FS203!O14+FS204!O14+FS205!O14+DC20!O14</f>
        <v>145702.533</v>
      </c>
      <c r="P14" s="32" t="n">
        <f aca="false">FS161!P14+FS162!P14+FS163!P14+DC16!P14+FS171!P14+FS172!P14+FS173!P14+DC17!P14+FS181!P14+FS182!P14+FS183!P14+FS184!P14+FS185!P14+DC18!P14+FS191!P14+FS192!P14+FS193!P14+FS194!P14+FS195!P14+DC19!P14+FS201!P14+FS203!P14+FS204!P14+FS205!P14+DC20!P14</f>
        <v>57486</v>
      </c>
      <c r="Q14" s="46" t="n">
        <f aca="false">IF(O14=0,0,(SUM((P14/O14))))</f>
        <v>0.394543586967016</v>
      </c>
      <c r="R14" s="31" t="n">
        <f aca="false">FS161!R14+FS162!R14+FS163!R14+DC16!R14+FS171!R14+FS172!R14+FS173!R14+DC17!R14+FS181!R14+FS182!R14+FS183!R14+FS184!R14+FS185!R14+DC18!R14+FS191!R14+FS192!R14+FS193!R14+FS194!R14+FS195!R14+DC19!R14+FS201!R14+FS203!R14+FS204!R14+FS205!R14+DC20!R14</f>
        <v>165102.434</v>
      </c>
      <c r="S14" s="32" t="n">
        <f aca="false">FS161!S14+FS162!S14+FS163!S14+DC16!S14+FS171!S14+FS172!S14+FS173!S14+DC17!S14+FS181!S14+FS182!S14+FS183!S14+FS184!S14+FS185!S14+DC18!S14+FS191!S14+FS192!S14+FS193!S14+FS194!S14+FS195!S14+DC19!S14+FS201!S14+FS203!S14+FS204!S14+FS205!S14+DC20!S14</f>
        <v>162292.94</v>
      </c>
      <c r="T14" s="47" t="n">
        <f aca="false">FS161!T14+FS162!T14+FS163!T14+DC16!T14+FS171!T14+FS172!T14+FS173!T14+DC17!T14+FS181!T14+FS182!T14+FS183!T14+FS184!T14+FS185!T14+DC18!T14+FS191!T14+FS192!T14+FS193!T14+FS194!T14+FS195!T14+DC19!T14+FS201!T14+FS203!T14+FS204!T14+FS205!T14+DC20!T14</f>
        <v>168935.914</v>
      </c>
    </row>
    <row r="15" customFormat="false" ht="13.35" hidden="false" customHeight="true" outlineLevel="0" collapsed="false">
      <c r="A15" s="45" t="s">
        <v>22</v>
      </c>
      <c r="B15" s="31" t="n">
        <f aca="false">FS161!B15+FS162!B15+FS163!B15+DC16!B15+FS171!B15+FS172!B15+FS173!B15+DC17!B15+FS181!B15+FS182!B15+FS183!B15+FS184!B15+FS185!B15+DC18!B15+FS191!B15+FS192!B15+FS193!B15+FS194!B15+FS195!B15+DC19!B15+FS201!B15+FS203!B15+FS204!B15+FS205!B15+DC20!B15</f>
        <v>877565.099</v>
      </c>
      <c r="C15" s="32" t="n">
        <f aca="false">FS161!C15+FS162!C15+FS163!C15+DC16!C15+FS171!C15+FS172!C15+FS173!C15+DC17!C15+FS181!C15+FS182!C15+FS183!C15+FS184!C15+FS185!C15+DC18!C15+FS191!C15+FS192!C15+FS193!C15+FS194!C15+FS195!C15+DC19!C15+FS201!C15+FS203!C15+FS204!C15+FS205!C15+DC20!C15</f>
        <v>863320.848</v>
      </c>
      <c r="D15" s="32" t="n">
        <f aca="false">FS161!D15+FS162!D15+FS163!D15+DC16!D15+FS171!D15+FS172!D15+FS173!D15+DC17!D15+FS181!D15+FS182!D15+FS183!D15+FS184!D15+FS185!D15+DC18!D15+FS191!D15+FS192!D15+FS193!D15+FS194!D15+FS195!D15+DC19!D15+FS201!D15+FS203!D15+FS204!D15+FS205!D15+DC20!D15</f>
        <v>986885</v>
      </c>
      <c r="E15" s="46" t="n">
        <f aca="false">IF(C15=0,0,(SUM((D15/C15))))</f>
        <v>1.14312657025051</v>
      </c>
      <c r="F15" s="31" t="n">
        <f aca="false">FS161!F15+FS162!F15+FS163!F15+DC16!F15+FS171!F15+FS172!F15+FS173!F15+DC17!F15+FS181!F15+FS182!F15+FS183!F15+FS184!F15+FS185!F15+DC18!F15+FS191!F15+FS192!F15+FS193!F15+FS194!F15+FS195!F15+DC19!F15+FS201!F15+FS203!F15+FS204!F15+FS205!F15+DC20!F15</f>
        <v>1012689.733</v>
      </c>
      <c r="G15" s="32" t="n">
        <f aca="false">FS161!G15+FS162!G15+FS163!G15+DC16!G15+FS171!G15+FS172!G15+FS173!G15+DC17!G15+FS181!G15+FS182!G15+FS183!G15+FS184!G15+FS185!G15+DC18!G15+FS191!G15+FS192!G15+FS193!G15+FS194!G15+FS195!G15+DC19!G15+FS201!G15+FS203!G15+FS204!G15+FS205!G15+DC20!G15</f>
        <v>1013213.026</v>
      </c>
      <c r="H15" s="32" t="n">
        <f aca="false">FS161!H15+FS162!H15+FS163!H15+DC16!H15+FS171!H15+FS172!H15+FS173!H15+DC17!H15+FS181!H15+FS182!H15+FS183!H15+FS184!H15+FS185!H15+DC18!H15+FS191!H15+FS192!H15+FS193!H15+FS194!H15+FS195!H15+DC19!H15+FS201!H15+FS203!H15+FS204!H15+FS205!H15+DC20!H15</f>
        <v>1155093</v>
      </c>
      <c r="I15" s="46" t="n">
        <f aca="false">IF(G15=0,0,(SUM((H15/G15))))</f>
        <v>1.14002975717764</v>
      </c>
      <c r="J15" s="31" t="n">
        <f aca="false">FS161!J15+FS162!J15+FS163!J15+DC16!J15+FS171!J15+FS172!J15+FS173!J15+DC17!J15+FS181!J15+FS182!J15+FS183!J15+FS184!J15+FS185!J15+DC18!J15+FS191!J15+FS192!J15+FS193!J15+FS194!J15+FS195!J15+DC19!J15+FS201!J15+FS203!J15+FS204!J15+FS205!J15+DC20!J15</f>
        <v>891621.578</v>
      </c>
      <c r="K15" s="32" t="n">
        <f aca="false">FS161!K15+FS162!K15+FS163!K15+DC16!K15+FS171!K15+FS172!K15+FS173!K15+DC17!K15+FS181!K15+FS182!K15+FS183!K15+FS184!K15+FS185!K15+DC18!K15+FS191!K15+FS192!K15+FS193!K15+FS194!K15+FS195!K15+DC19!K15+FS201!K15+FS203!K15+FS204!K15+FS205!K15+DC20!K15</f>
        <v>892031.378</v>
      </c>
      <c r="L15" s="32" t="n">
        <f aca="false">FS161!L15+FS162!L15+FS163!L15+DC16!L15+FS171!L15+FS172!L15+FS173!L15+DC17!L15+FS181!L15+FS182!L15+FS183!L15+FS184!L15+FS185!L15+DC18!L15+FS191!L15+FS192!L15+FS193!L15+FS194!L15+FS195!L15+DC19!L15+FS201!L15+FS203!L15+FS204!L15+FS205!L15+DC20!L15</f>
        <v>1148905</v>
      </c>
      <c r="M15" s="46" t="n">
        <f aca="false">IF(K15=0,0,(SUM((L15/K15))))</f>
        <v>1.28796478278144</v>
      </c>
      <c r="N15" s="31" t="n">
        <f aca="false">FS161!N15+FS162!N15+FS163!N15+DC16!N15+FS171!N15+FS172!N15+FS173!N15+DC17!N15+FS181!N15+FS182!N15+FS183!N15+FS184!N15+FS185!N15+DC18!N15+FS191!N15+FS192!N15+FS193!N15+FS194!N15+FS195!N15+DC19!N15+FS201!N15+FS203!N15+FS204!N15+FS205!N15+DC20!N15</f>
        <v>1281861.354</v>
      </c>
      <c r="O15" s="32" t="n">
        <f aca="false">FS161!O15+FS162!O15+FS163!O15+DC16!O15+FS171!O15+FS172!O15+FS173!O15+DC17!O15+FS181!O15+FS182!O15+FS183!O15+FS184!O15+FS185!O15+DC18!O15+FS191!O15+FS192!O15+FS193!O15+FS194!O15+FS195!O15+DC19!O15+FS201!O15+FS203!O15+FS204!O15+FS205!O15+DC20!O15</f>
        <v>1281877.591</v>
      </c>
      <c r="P15" s="32" t="n">
        <f aca="false">FS161!P15+FS162!P15+FS163!P15+DC16!P15+FS171!P15+FS172!P15+FS173!P15+DC17!P15+FS181!P15+FS182!P15+FS183!P15+FS184!P15+FS185!P15+DC18!P15+FS191!P15+FS192!P15+FS193!P15+FS194!P15+FS195!P15+DC19!P15+FS201!P15+FS203!P15+FS204!P15+FS205!P15+DC20!P15</f>
        <v>1686176</v>
      </c>
      <c r="Q15" s="46" t="n">
        <f aca="false">IF(O15=0,0,(SUM((P15/O15))))</f>
        <v>1.31539548849169</v>
      </c>
      <c r="R15" s="31" t="n">
        <f aca="false">FS161!R15+FS162!R15+FS163!R15+DC16!R15+FS171!R15+FS172!R15+FS173!R15+DC17!R15+FS181!R15+FS182!R15+FS183!R15+FS184!R15+FS185!R15+DC18!R15+FS191!R15+FS192!R15+FS193!R15+FS194!R15+FS195!R15+DC19!R15+FS201!R15+FS203!R15+FS204!R15+FS205!R15+DC20!R15</f>
        <v>1093772.277</v>
      </c>
      <c r="S15" s="32" t="n">
        <f aca="false">FS161!S15+FS162!S15+FS163!S15+DC16!S15+FS171!S15+FS172!S15+FS173!S15+DC17!S15+FS181!S15+FS182!S15+FS183!S15+FS184!S15+FS185!S15+DC18!S15+FS191!S15+FS192!S15+FS193!S15+FS194!S15+FS195!S15+DC19!S15+FS201!S15+FS203!S15+FS204!S15+FS205!S15+DC20!S15</f>
        <v>1166707.82</v>
      </c>
      <c r="T15" s="47" t="n">
        <f aca="false">FS161!T15+FS162!T15+FS163!T15+DC16!T15+FS171!T15+FS172!T15+FS173!T15+DC17!T15+FS181!T15+FS182!T15+FS183!T15+FS184!T15+FS185!T15+DC18!T15+FS191!T15+FS192!T15+FS193!T15+FS194!T15+FS195!T15+DC19!T15+FS201!T15+FS203!T15+FS204!T15+FS205!T15+DC20!T15</f>
        <v>1448515.32</v>
      </c>
    </row>
    <row r="16" customFormat="false" ht="13.35" hidden="false" customHeight="true" outlineLevel="0" collapsed="false">
      <c r="A16" s="45" t="s">
        <v>23</v>
      </c>
      <c r="B16" s="31" t="n">
        <f aca="false">FS161!B16+FS162!B16+FS163!B16+DC16!B16+FS171!B16+FS172!B16+FS173!B16+DC17!B16+FS181!B16+FS182!B16+FS183!B16+FS184!B16+FS185!B16+DC18!B16+FS191!B16+FS192!B16+FS193!B16+FS194!B16+FS195!B16+DC19!B16+FS201!B16+FS203!B16+FS204!B16+FS205!B16+DC20!B16</f>
        <v>0</v>
      </c>
      <c r="C16" s="32" t="n">
        <f aca="false">FS161!C16+FS162!C16+FS163!C16+DC16!C16+FS171!C16+FS172!C16+FS173!C16+DC17!C16+FS181!C16+FS182!C16+FS183!C16+FS184!C16+FS185!C16+DC18!C16+FS191!C16+FS192!C16+FS193!C16+FS194!C16+FS195!C16+DC19!C16+FS201!C16+FS203!C16+FS204!C16+FS205!C16+DC20!C16</f>
        <v>0</v>
      </c>
      <c r="D16" s="32" t="n">
        <f aca="false">FS161!D16+FS162!D16+FS163!D16+DC16!D16+FS171!D16+FS172!D16+FS173!D16+DC17!D16+FS181!D16+FS182!D16+FS183!D16+FS184!D16+FS185!D16+DC18!D16+FS191!D16+FS192!D16+FS193!D16+FS194!D16+FS195!D16+DC19!D16+FS201!D16+FS203!D16+FS204!D16+FS205!D16+DC20!D16</f>
        <v>0</v>
      </c>
      <c r="E16" s="46" t="n">
        <f aca="false">IF(C16=0,0,(SUM((D16/C16))))</f>
        <v>0</v>
      </c>
      <c r="F16" s="31" t="n">
        <f aca="false">FS161!F16+FS162!F16+FS163!F16+DC16!F16+FS171!F16+FS172!F16+FS173!F16+DC17!F16+FS181!F16+FS182!F16+FS183!F16+FS184!F16+FS185!F16+DC18!F16+FS191!F16+FS192!F16+FS193!F16+FS194!F16+FS195!F16+DC19!F16+FS201!F16+FS203!F16+FS204!F16+FS205!F16+DC20!F16</f>
        <v>0</v>
      </c>
      <c r="G16" s="32" t="n">
        <f aca="false">FS161!G16+FS162!G16+FS163!G16+DC16!G16+FS171!G16+FS172!G16+FS173!G16+DC17!G16+FS181!G16+FS182!G16+FS183!G16+FS184!G16+FS185!G16+DC18!G16+FS191!G16+FS192!G16+FS193!G16+FS194!G16+FS195!G16+DC19!G16+FS201!G16+FS203!G16+FS204!G16+FS205!G16+DC20!G16</f>
        <v>0</v>
      </c>
      <c r="H16" s="32" t="n">
        <f aca="false">FS161!H16+FS162!H16+FS163!H16+DC16!H16+FS171!H16+FS172!H16+FS173!H16+DC17!H16+FS181!H16+FS182!H16+FS183!H16+FS184!H16+FS185!H16+DC18!H16+FS191!H16+FS192!H16+FS193!H16+FS194!H16+FS195!H16+DC19!H16+FS201!H16+FS203!H16+FS204!H16+FS205!H16+DC20!H16</f>
        <v>0</v>
      </c>
      <c r="I16" s="46" t="n">
        <f aca="false">IF(G16=0,0,(SUM((H16/G16))))</f>
        <v>0</v>
      </c>
      <c r="J16" s="31" t="n">
        <f aca="false">FS161!J16+FS162!J16+FS163!J16+DC16!J16+FS171!J16+FS172!J16+FS173!J16+DC17!J16+FS181!J16+FS182!J16+FS183!J16+FS184!J16+FS185!J16+DC18!J16+FS191!J16+FS192!J16+FS193!J16+FS194!J16+FS195!J16+DC19!J16+FS201!J16+FS203!J16+FS204!J16+FS205!J16+DC20!J16</f>
        <v>0</v>
      </c>
      <c r="K16" s="32" t="n">
        <f aca="false">FS161!K16+FS162!K16+FS163!K16+DC16!K16+FS171!K16+FS172!K16+FS173!K16+DC17!K16+FS181!K16+FS182!K16+FS183!K16+FS184!K16+FS185!K16+DC18!K16+FS191!K16+FS192!K16+FS193!K16+FS194!K16+FS195!K16+DC19!K16+FS201!K16+FS203!K16+FS204!K16+FS205!K16+DC20!K16</f>
        <v>0</v>
      </c>
      <c r="L16" s="32" t="n">
        <f aca="false">FS161!L16+FS162!L16+FS163!L16+DC16!L16+FS171!L16+FS172!L16+FS173!L16+DC17!L16+FS181!L16+FS182!L16+FS183!L16+FS184!L16+FS185!L16+DC18!L16+FS191!L16+FS192!L16+FS193!L16+FS194!L16+FS195!L16+DC19!L16+FS201!L16+FS203!L16+FS204!L16+FS205!L16+DC20!L16</f>
        <v>39012</v>
      </c>
      <c r="M16" s="46" t="n">
        <f aca="false">IF(K16=0,0,(SUM((L16/K16))))</f>
        <v>0</v>
      </c>
      <c r="N16" s="31" t="n">
        <f aca="false">FS161!N16+FS162!N16+FS163!N16+DC16!N16+FS171!N16+FS172!N16+FS173!N16+DC17!N16+FS181!N16+FS182!N16+FS183!N16+FS184!N16+FS185!N16+DC18!N16+FS191!N16+FS192!N16+FS193!N16+FS194!N16+FS195!N16+DC19!N16+FS201!N16+FS203!N16+FS204!N16+FS205!N16+DC20!N16</f>
        <v>0</v>
      </c>
      <c r="O16" s="32" t="n">
        <f aca="false">FS161!O16+FS162!O16+FS163!O16+DC16!O16+FS171!O16+FS172!O16+FS173!O16+DC17!O16+FS181!O16+FS182!O16+FS183!O16+FS184!O16+FS185!O16+DC18!O16+FS191!O16+FS192!O16+FS193!O16+FS194!O16+FS195!O16+DC19!O16+FS201!O16+FS203!O16+FS204!O16+FS205!O16+DC20!O16</f>
        <v>0</v>
      </c>
      <c r="P16" s="32" t="n">
        <f aca="false">FS161!P16+FS162!P16+FS163!P16+DC16!P16+FS171!P16+FS172!P16+FS173!P16+DC17!P16+FS181!P16+FS182!P16+FS183!P16+FS184!P16+FS185!P16+DC18!P16+FS191!P16+FS192!P16+FS193!P16+FS194!P16+FS195!P16+DC19!P16+FS201!P16+FS203!P16+FS204!P16+FS205!P16+DC20!P16</f>
        <v>0</v>
      </c>
      <c r="Q16" s="46" t="n">
        <f aca="false">IF(O16=0,0,(SUM((P16/O16))))</f>
        <v>0</v>
      </c>
      <c r="R16" s="31" t="n">
        <f aca="false">FS161!R16+FS162!R16+FS163!R16+DC16!R16+FS171!R16+FS172!R16+FS173!R16+DC17!R16+FS181!R16+FS182!R16+FS183!R16+FS184!R16+FS185!R16+DC18!R16+FS191!R16+FS192!R16+FS193!R16+FS194!R16+FS195!R16+DC19!R16+FS201!R16+FS203!R16+FS204!R16+FS205!R16+DC20!R16</f>
        <v>0</v>
      </c>
      <c r="S16" s="32" t="n">
        <f aca="false">FS161!S16+FS162!S16+FS163!S16+DC16!S16+FS171!S16+FS172!S16+FS173!S16+DC17!S16+FS181!S16+FS182!S16+FS183!S16+FS184!S16+FS185!S16+DC18!S16+FS191!S16+FS192!S16+FS193!S16+FS194!S16+FS195!S16+DC19!S16+FS201!S16+FS203!S16+FS204!S16+FS205!S16+DC20!S16</f>
        <v>0</v>
      </c>
      <c r="T16" s="47" t="n">
        <f aca="false">FS161!T16+FS162!T16+FS163!T16+DC16!T16+FS171!T16+FS172!T16+FS173!T16+DC17!T16+FS181!T16+FS182!T16+FS183!T16+FS184!T16+FS185!T16+DC18!T16+FS191!T16+FS192!T16+FS193!T16+FS194!T16+FS195!T16+DC19!T16+FS201!T16+FS203!T16+FS204!T16+FS205!T16+DC20!T16</f>
        <v>0</v>
      </c>
    </row>
    <row r="17" customFormat="false" ht="12.75" hidden="false" customHeight="true" outlineLevel="0" collapsed="false">
      <c r="A17" s="45" t="s">
        <v>24</v>
      </c>
      <c r="B17" s="31" t="n">
        <f aca="false">FS161!B17+FS162!B17+FS163!B17+DC16!B17+FS171!B17+FS172!B17+FS173!B17+DC17!B17+FS181!B17+FS182!B17+FS183!B17+FS184!B17+FS185!B17+DC18!B17+FS191!B17+FS192!B17+FS193!B17+FS194!B17+FS195!B17+DC19!B17+FS201!B17+FS203!B17+FS204!B17+FS205!B17+DC20!B17</f>
        <v>368585.652</v>
      </c>
      <c r="C17" s="32" t="n">
        <f aca="false">FS161!C17+FS162!C17+FS163!C17+DC16!C17+FS171!C17+FS172!C17+FS173!C17+DC17!C17+FS181!C17+FS182!C17+FS183!C17+FS184!C17+FS185!C17+DC18!C17+FS191!C17+FS192!C17+FS193!C17+FS194!C17+FS195!C17+DC19!C17+FS201!C17+FS203!C17+FS204!C17+FS205!C17+DC20!C17</f>
        <v>377647.162</v>
      </c>
      <c r="D17" s="32" t="n">
        <f aca="false">FS161!D17+FS162!D17+FS163!D17+DC16!D17+FS171!D17+FS172!D17+FS173!D17+DC17!D17+FS181!D17+FS182!D17+FS183!D17+FS184!D17+FS185!D17+DC18!D17+FS191!D17+FS192!D17+FS193!D17+FS194!D17+FS195!D17+DC19!D17+FS201!D17+FS203!D17+FS204!D17+FS205!D17+DC20!D17</f>
        <v>620198</v>
      </c>
      <c r="E17" s="46" t="n">
        <f aca="false">IF(C17=0,0,(SUM((D17/C17))))</f>
        <v>1.64226839866997</v>
      </c>
      <c r="F17" s="31" t="n">
        <f aca="false">FS161!F17+FS162!F17+FS163!F17+DC16!F17+FS171!F17+FS172!F17+FS173!F17+DC17!F17+FS181!F17+FS182!F17+FS183!F17+FS184!F17+FS185!F17+DC18!F17+FS191!F17+FS192!F17+FS193!F17+FS194!F17+FS195!F17+DC19!F17+FS201!F17+FS203!F17+FS204!F17+FS205!F17+DC20!F17</f>
        <v>584794.822</v>
      </c>
      <c r="G17" s="32" t="n">
        <f aca="false">FS161!G17+FS162!G17+FS163!G17+DC16!G17+FS171!G17+FS172!G17+FS173!G17+DC17!G17+FS181!G17+FS182!G17+FS183!G17+FS184!G17+FS185!G17+DC18!G17+FS191!G17+FS192!G17+FS193!G17+FS194!G17+FS195!G17+DC19!G17+FS201!G17+FS203!G17+FS204!G17+FS205!G17+DC20!G17</f>
        <v>591487.037</v>
      </c>
      <c r="H17" s="32" t="n">
        <f aca="false">FS161!H17+FS162!H17+FS163!H17+DC16!H17+FS171!H17+FS172!H17+FS173!H17+DC17!H17+FS181!H17+FS182!H17+FS183!H17+FS184!H17+FS185!H17+DC18!H17+FS191!H17+FS192!H17+FS193!H17+FS194!H17+FS195!H17+DC19!H17+FS201!H17+FS203!H17+FS204!H17+FS205!H17+DC20!H17</f>
        <v>515045</v>
      </c>
      <c r="I17" s="46" t="n">
        <f aca="false">IF(G17=0,0,(SUM((H17/G17))))</f>
        <v>0.870762954691769</v>
      </c>
      <c r="J17" s="31" t="n">
        <f aca="false">FS161!J17+FS162!J17+FS163!J17+DC16!J17+FS171!J17+FS172!J17+FS173!J17+DC17!J17+FS181!J17+FS182!J17+FS183!J17+FS184!J17+FS185!J17+DC18!J17+FS191!J17+FS192!J17+FS193!J17+FS194!J17+FS195!J17+DC19!J17+FS201!J17+FS203!J17+FS204!J17+FS205!J17+DC20!J17</f>
        <v>473685.403</v>
      </c>
      <c r="K17" s="32" t="n">
        <f aca="false">FS161!K17+FS162!K17+FS163!K17+DC16!K17+FS171!K17+FS172!K17+FS173!K17+DC17!K17+FS181!K17+FS182!K17+FS183!K17+FS184!K17+FS185!K17+DC18!K17+FS191!K17+FS192!K17+FS193!K17+FS194!K17+FS195!K17+DC19!K17+FS201!K17+FS203!K17+FS204!K17+FS205!K17+DC20!K17</f>
        <v>490376.377</v>
      </c>
      <c r="L17" s="32" t="n">
        <f aca="false">FS161!L17+FS162!L17+FS163!L17+DC16!L17+FS171!L17+FS172!L17+FS173!L17+DC17!L17+FS181!L17+FS182!L17+FS183!L17+FS184!L17+FS185!L17+DC18!L17+FS191!L17+FS192!L17+FS193!L17+FS194!L17+FS195!L17+DC19!L17+FS201!L17+FS203!L17+FS204!L17+FS205!L17+DC20!L17</f>
        <v>1466195</v>
      </c>
      <c r="M17" s="46" t="n">
        <f aca="false">IF(K17=0,0,(SUM((L17/K17))))</f>
        <v>2.98993807362788</v>
      </c>
      <c r="N17" s="31" t="n">
        <f aca="false">FS161!N17+FS162!N17+FS163!N17+DC16!N17+FS171!N17+FS172!N17+FS173!N17+DC17!N17+FS181!N17+FS182!N17+FS183!N17+FS184!N17+FS185!N17+DC18!N17+FS191!N17+FS192!N17+FS193!N17+FS194!N17+FS195!N17+DC19!N17+FS201!N17+FS203!N17+FS204!N17+FS205!N17+DC20!N17</f>
        <v>585380.744</v>
      </c>
      <c r="O17" s="32" t="n">
        <f aca="false">FS161!O17+FS162!O17+FS163!O17+DC16!O17+FS171!O17+FS172!O17+FS173!O17+DC17!O17+FS181!O17+FS182!O17+FS183!O17+FS184!O17+FS185!O17+DC18!O17+FS191!O17+FS192!O17+FS193!O17+FS194!O17+FS195!O17+DC19!O17+FS201!O17+FS203!O17+FS204!O17+FS205!O17+DC20!O17</f>
        <v>586706.744</v>
      </c>
      <c r="P17" s="32" t="n">
        <f aca="false">FS161!P17+FS162!P17+FS163!P17+DC16!P17+FS171!P17+FS172!P17+FS173!P17+DC17!P17+FS181!P17+FS182!P17+FS183!P17+FS184!P17+FS185!P17+DC18!P17+FS191!P17+FS192!P17+FS193!P17+FS194!P17+FS195!P17+DC19!P17+FS201!P17+FS203!P17+FS204!P17+FS205!P17+DC20!P17</f>
        <v>623402</v>
      </c>
      <c r="Q17" s="46" t="n">
        <f aca="false">IF(O17=0,0,(SUM((P17/O17))))</f>
        <v>1.06254445917874</v>
      </c>
      <c r="R17" s="31" t="n">
        <f aca="false">FS161!R17+FS162!R17+FS163!R17+DC16!R17+FS171!R17+FS172!R17+FS173!R17+DC17!R17+FS181!R17+FS182!R17+FS183!R17+FS184!R17+FS185!R17+DC18!R17+FS191!R17+FS192!R17+FS193!R17+FS194!R17+FS195!R17+DC19!R17+FS201!R17+FS203!R17+FS204!R17+FS205!R17+DC20!R17</f>
        <v>501656.206</v>
      </c>
      <c r="S17" s="32" t="n">
        <f aca="false">FS161!S17+FS162!S17+FS163!S17+DC16!S17+FS171!S17+FS172!S17+FS173!S17+DC17!S17+FS181!S17+FS182!S17+FS183!S17+FS184!S17+FS185!S17+DC18!S17+FS191!S17+FS192!S17+FS193!S17+FS194!S17+FS195!S17+DC19!S17+FS201!S17+FS203!S17+FS204!S17+FS205!S17+DC20!S17</f>
        <v>350687.936</v>
      </c>
      <c r="T17" s="47" t="n">
        <f aca="false">FS161!T17+FS162!T17+FS163!T17+DC16!T17+FS171!T17+FS172!T17+FS173!T17+DC17!T17+FS181!T17+FS182!T17+FS183!T17+FS184!T17+FS185!T17+DC18!T17+FS191!T17+FS192!T17+FS193!T17+FS194!T17+FS195!T17+DC19!T17+FS201!T17+FS203!T17+FS204!T17+FS205!T17+DC20!T17</f>
        <v>336149.23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816186.169</v>
      </c>
      <c r="C19" s="41" t="n">
        <f aca="false">SUM(C20:C27)</f>
        <v>3815186.169</v>
      </c>
      <c r="D19" s="41" t="n">
        <f aca="false">SUM(D20:D27)</f>
        <v>3747499</v>
      </c>
      <c r="E19" s="42" t="n">
        <f aca="false">IF(C19=0,0,(SUM((D19/C19))))</f>
        <v>0.982258488576524</v>
      </c>
      <c r="F19" s="40" t="n">
        <f aca="false">SUM(F20:F27)</f>
        <v>4186988.963</v>
      </c>
      <c r="G19" s="41" t="n">
        <f aca="false">SUM(G20:G27)</f>
        <v>4213037.261</v>
      </c>
      <c r="H19" s="41" t="n">
        <f aca="false">SUM(H20:H27)</f>
        <v>4690907</v>
      </c>
      <c r="I19" s="42" t="n">
        <f aca="false">IF(G19=0,0,(SUM((H19/G19))))</f>
        <v>1.11342642122433</v>
      </c>
      <c r="J19" s="40" t="n">
        <f aca="false">SUM(J20:J27)</f>
        <v>4194587.767</v>
      </c>
      <c r="K19" s="41" t="n">
        <f aca="false">SUM(K20:K27)</f>
        <v>4203905.092</v>
      </c>
      <c r="L19" s="41" t="n">
        <f aca="false">SUM(L20:L27)</f>
        <v>4104887</v>
      </c>
      <c r="M19" s="42" t="n">
        <f aca="false">IF(K19=0,0,(SUM((L19/K19))))</f>
        <v>0.976446163785089</v>
      </c>
      <c r="N19" s="40" t="n">
        <f aca="false">SUM(N20:N27)</f>
        <v>4672377.193</v>
      </c>
      <c r="O19" s="41" t="n">
        <f aca="false">SUM(O20:O27)</f>
        <v>4820453.018</v>
      </c>
      <c r="P19" s="41" t="n">
        <f aca="false">SUM(P20:P27)</f>
        <v>4496916</v>
      </c>
      <c r="Q19" s="42" t="n">
        <f aca="false">IF(O19=0,0,(SUM((P19/O19))))</f>
        <v>0.932882445531181</v>
      </c>
      <c r="R19" s="40" t="n">
        <f aca="false">SUM(R20:R27)</f>
        <v>5003490.023</v>
      </c>
      <c r="S19" s="41" t="n">
        <f aca="false">SUM(S20:S27)</f>
        <v>5241250.421</v>
      </c>
      <c r="T19" s="43" t="n">
        <f aca="false">SUM(T20:T27)</f>
        <v>5629084.427</v>
      </c>
    </row>
    <row r="20" customFormat="false" ht="12.75" hidden="false" customHeight="false" outlineLevel="0" collapsed="false">
      <c r="A20" s="45" t="s">
        <v>26</v>
      </c>
      <c r="B20" s="31" t="n">
        <f aca="false">FS161!B20+FS162!B20+FS163!B20+DC16!B20+FS171!B20+FS172!B20+FS173!B20+DC17!B20+FS181!B20+FS182!B20+FS183!B20+FS184!B20+FS185!B20+DC18!B20+FS191!B20+FS192!B20+FS193!B20+FS194!B20+FS195!B20+DC19!B20+FS201!B20+FS203!B20+FS204!B20+FS205!B20+DC20!B20</f>
        <v>1288218.42</v>
      </c>
      <c r="C20" s="32" t="n">
        <f aca="false">FS161!C20+FS162!C20+FS163!C20+DC16!C20+FS171!C20+FS172!C20+FS173!C20+DC17!C20+FS181!C20+FS182!C20+FS183!C20+FS184!C20+FS185!C20+DC18!C20+FS191!C20+FS192!C20+FS193!C20+FS194!C20+FS195!C20+DC19!C20+FS201!C20+FS203!C20+FS204!C20+FS205!C20+DC20!C20</f>
        <v>1288218.42</v>
      </c>
      <c r="D20" s="32" t="n">
        <f aca="false">FS161!D20+FS162!D20+FS163!D20+DC16!D20+FS171!D20+FS172!D20+FS173!D20+DC17!D20+FS181!D20+FS182!D20+FS183!D20+FS184!D20+FS185!D20+DC18!D20+FS191!D20+FS192!D20+FS193!D20+FS194!D20+FS195!D20+DC19!D20+FS201!D20+FS203!D20+FS204!D20+FS205!D20+DC20!D20</f>
        <v>1146884</v>
      </c>
      <c r="E20" s="46" t="n">
        <f aca="false">IF(C20=0,0,(SUM((D20/C20))))</f>
        <v>0.890286912680538</v>
      </c>
      <c r="F20" s="31" t="n">
        <f aca="false">FS161!F20+FS162!F20+FS163!F20+DC16!F20+FS171!F20+FS172!F20+FS173!F20+DC17!F20+FS181!F20+FS182!F20+FS183!F20+FS184!F20+FS185!F20+DC18!F20+FS191!F20+FS192!F20+FS193!F20+FS194!F20+FS195!F20+DC19!F20+FS201!F20+FS203!F20+FS204!F20+FS205!F20+DC20!F20</f>
        <v>1467762.476</v>
      </c>
      <c r="G20" s="32" t="n">
        <f aca="false">FS161!G20+FS162!G20+FS163!G20+DC16!G20+FS171!G20+FS172!G20+FS173!G20+DC17!G20+FS181!G20+FS182!G20+FS183!G20+FS184!G20+FS185!G20+DC18!G20+FS191!G20+FS192!G20+FS193!G20+FS194!G20+FS195!G20+DC19!G20+FS201!G20+FS203!G20+FS204!G20+FS205!G20+DC20!G20</f>
        <v>1468054.921</v>
      </c>
      <c r="H20" s="32" t="n">
        <f aca="false">FS161!H20+FS162!H20+FS163!H20+DC16!H20+FS171!H20+FS172!H20+FS173!H20+DC17!H20+FS181!H20+FS182!H20+FS183!H20+FS184!H20+FS185!H20+DC18!H20+FS191!H20+FS192!H20+FS193!H20+FS194!H20+FS195!H20+DC19!H20+FS201!H20+FS203!H20+FS204!H20+FS205!H20+DC20!H20</f>
        <v>1282864</v>
      </c>
      <c r="I20" s="46" t="n">
        <f aca="false">IF(G20=0,0,(SUM((H20/G20))))</f>
        <v>0.873852865890158</v>
      </c>
      <c r="J20" s="31" t="n">
        <f aca="false">FS161!J20+FS162!J20+FS163!J20+DC16!J20+FS171!J20+FS172!J20+FS173!J20+DC17!J20+FS181!J20+FS182!J20+FS183!J20+FS184!J20+FS185!J20+DC18!J20+FS191!J20+FS192!J20+FS193!J20+FS194!J20+FS195!J20+DC19!J20+FS201!J20+FS203!J20+FS204!J20+FS205!J20+DC20!J20</f>
        <v>1534643.628</v>
      </c>
      <c r="K20" s="32" t="n">
        <f aca="false">FS161!K20+FS162!K20+FS163!K20+DC16!K20+FS171!K20+FS172!K20+FS173!K20+DC17!K20+FS181!K20+FS182!K20+FS183!K20+FS184!K20+FS185!K20+DC18!K20+FS191!K20+FS192!K20+FS193!K20+FS194!K20+FS195!K20+DC19!K20+FS201!K20+FS203!K20+FS204!K20+FS205!K20+DC20!K20</f>
        <v>1534868.074</v>
      </c>
      <c r="L20" s="32" t="n">
        <f aca="false">FS161!L20+FS162!L20+FS163!L20+DC16!L20+FS171!L20+FS172!L20+FS173!L20+DC17!L20+FS181!L20+FS182!L20+FS183!L20+FS184!L20+FS185!L20+DC18!L20+FS191!L20+FS192!L20+FS193!L20+FS194!L20+FS195!L20+DC19!L20+FS201!L20+FS203!L20+FS204!L20+FS205!L20+DC20!L20</f>
        <v>1335158</v>
      </c>
      <c r="M20" s="46" t="n">
        <f aca="false">IF(K20=0,0,(SUM((L20/K20))))</f>
        <v>0.869884534454132</v>
      </c>
      <c r="N20" s="31" t="n">
        <f aca="false">FS161!N20+FS162!N20+FS163!N20+DC16!N20+FS171!N20+FS172!N20+FS173!N20+DC17!N20+FS181!N20+FS182!N20+FS183!N20+FS184!N20+FS185!N20+DC18!N20+FS191!N20+FS192!N20+FS193!N20+FS194!N20+FS195!N20+DC19!N20+FS201!N20+FS203!N20+FS204!N20+FS205!N20+DC20!N20</f>
        <v>1792355.373</v>
      </c>
      <c r="O20" s="32" t="n">
        <f aca="false">FS161!O20+FS162!O20+FS163!O20+DC16!O20+FS171!O20+FS172!O20+FS173!O20+DC17!O20+FS181!O20+FS182!O20+FS183!O20+FS184!O20+FS185!O20+DC18!O20+FS191!O20+FS192!O20+FS193!O20+FS194!O20+FS195!O20+DC19!O20+FS201!O20+FS203!O20+FS204!O20+FS205!O20+DC20!O20</f>
        <v>1792847.979</v>
      </c>
      <c r="P20" s="32" t="n">
        <f aca="false">FS161!P20+FS162!P20+FS163!P20+DC16!P20+FS171!P20+FS172!P20+FS173!P20+DC17!P20+FS181!P20+FS182!P20+FS183!P20+FS184!P20+FS185!P20+DC18!P20+FS191!P20+FS192!P20+FS193!P20+FS194!P20+FS195!P20+DC19!P20+FS201!P20+FS203!P20+FS204!P20+FS205!P20+DC20!P20</f>
        <v>1512567</v>
      </c>
      <c r="Q20" s="46" t="n">
        <f aca="false">IF(O20=0,0,(SUM((P20/O20))))</f>
        <v>0.843667180774394</v>
      </c>
      <c r="R20" s="31" t="n">
        <f aca="false">FS161!R20+FS162!R20+FS163!R20+DC16!R20+FS171!R20+FS172!R20+FS173!R20+DC17!R20+FS181!R20+FS182!R20+FS183!R20+FS184!R20+FS185!R20+DC18!R20+FS191!R20+FS192!R20+FS193!R20+FS194!R20+FS195!R20+DC19!R20+FS201!R20+FS203!R20+FS204!R20+FS205!R20+DC20!R20</f>
        <v>1908370.845</v>
      </c>
      <c r="S20" s="32" t="n">
        <f aca="false">FS161!S20+FS162!S20+FS163!S20+DC16!S20+FS171!S20+FS172!S20+FS173!S20+DC17!S20+FS181!S20+FS182!S20+FS183!S20+FS184!S20+FS185!S20+DC18!S20+FS191!S20+FS192!S20+FS193!S20+FS194!S20+FS195!S20+DC19!S20+FS201!S20+FS203!S20+FS204!S20+FS205!S20+DC20!S20</f>
        <v>2054802.4</v>
      </c>
      <c r="T20" s="47" t="n">
        <f aca="false">FS161!T20+FS162!T20+FS163!T20+DC16!T20+FS171!T20+FS172!T20+FS173!T20+DC17!T20+FS181!T20+FS182!T20+FS183!T20+FS184!T20+FS185!T20+DC18!T20+FS191!T20+FS192!T20+FS193!T20+FS194!T20+FS195!T20+DC19!T20+FS201!T20+FS203!T20+FS204!T20+FS205!T20+DC20!T20</f>
        <v>2197411.897</v>
      </c>
    </row>
    <row r="21" customFormat="false" ht="12.75" hidden="false" customHeight="false" outlineLevel="0" collapsed="false">
      <c r="A21" s="45" t="s">
        <v>27</v>
      </c>
      <c r="B21" s="31" t="n">
        <f aca="false">FS161!B21+FS162!B21+FS163!B21+DC16!B21+FS171!B21+FS172!B21+FS173!B21+DC17!B21+FS181!B21+FS182!B21+FS183!B21+FS184!B21+FS185!B21+DC18!B21+FS191!B21+FS192!B21+FS193!B21+FS194!B21+FS195!B21+DC19!B21+FS201!B21+FS203!B21+FS204!B21+FS205!B21+DC20!B21</f>
        <v>0</v>
      </c>
      <c r="C21" s="32" t="n">
        <f aca="false">FS161!C21+FS162!C21+FS163!C21+DC16!C21+FS171!C21+FS172!C21+FS173!C21+DC17!C21+FS181!C21+FS182!C21+FS183!C21+FS184!C21+FS185!C21+DC18!C21+FS191!C21+FS192!C21+FS193!C21+FS194!C21+FS195!C21+DC19!C21+FS201!C21+FS203!C21+FS204!C21+FS205!C21+DC20!C21</f>
        <v>0</v>
      </c>
      <c r="D21" s="32" t="n">
        <f aca="false">FS161!D21+FS162!D21+FS163!D21+DC16!D21+FS171!D21+FS172!D21+FS173!D21+DC17!D21+FS181!D21+FS182!D21+FS183!D21+FS184!D21+FS185!D21+DC18!D21+FS191!D21+FS192!D21+FS193!D21+FS194!D21+FS195!D21+DC19!D21+FS201!D21+FS203!D21+FS204!D21+FS205!D21+DC20!D21</f>
        <v>45911</v>
      </c>
      <c r="E21" s="46" t="n">
        <f aca="false">IF(C21=0,0,(SUM((D21/C21))))</f>
        <v>0</v>
      </c>
      <c r="F21" s="31" t="n">
        <f aca="false">FS161!F21+FS162!F21+FS163!F21+DC16!F21+FS171!F21+FS172!F21+FS173!F21+DC17!F21+FS181!F21+FS182!F21+FS183!F21+FS184!F21+FS185!F21+DC18!F21+FS191!F21+FS192!F21+FS193!F21+FS194!F21+FS195!F21+DC19!F21+FS201!F21+FS203!F21+FS204!F21+FS205!F21+DC20!F21</f>
        <v>0</v>
      </c>
      <c r="G21" s="32" t="n">
        <f aca="false">FS161!G21+FS162!G21+FS163!G21+DC16!G21+FS171!G21+FS172!G21+FS173!G21+DC17!G21+FS181!G21+FS182!G21+FS183!G21+FS184!G21+FS185!G21+DC18!G21+FS191!G21+FS192!G21+FS193!G21+FS194!G21+FS195!G21+DC19!G21+FS201!G21+FS203!G21+FS204!G21+FS205!G21+DC20!G21</f>
        <v>0</v>
      </c>
      <c r="H21" s="32" t="n">
        <f aca="false">FS161!H21+FS162!H21+FS163!H21+DC16!H21+FS171!H21+FS172!H21+FS173!H21+DC17!H21+FS181!H21+FS182!H21+FS183!H21+FS184!H21+FS185!H21+DC18!H21+FS191!H21+FS192!H21+FS193!H21+FS194!H21+FS195!H21+DC19!H21+FS201!H21+FS203!H21+FS204!H21+FS205!H21+DC20!H21</f>
        <v>68574</v>
      </c>
      <c r="I21" s="46" t="n">
        <f aca="false">IF(G21=0,0,(SUM((H21/G21))))</f>
        <v>0</v>
      </c>
      <c r="J21" s="31" t="n">
        <f aca="false">FS161!J21+FS162!J21+FS163!J21+DC16!J21+FS171!J21+FS172!J21+FS173!J21+DC17!J21+FS181!J21+FS182!J21+FS183!J21+FS184!J21+FS185!J21+DC18!J21+FS191!J21+FS192!J21+FS193!J21+FS194!J21+FS195!J21+DC19!J21+FS201!J21+FS203!J21+FS204!J21+FS205!J21+DC20!J21</f>
        <v>0</v>
      </c>
      <c r="K21" s="32" t="n">
        <f aca="false">FS161!K21+FS162!K21+FS163!K21+DC16!K21+FS171!K21+FS172!K21+FS173!K21+DC17!K21+FS181!K21+FS182!K21+FS183!K21+FS184!K21+FS185!K21+DC18!K21+FS191!K21+FS192!K21+FS193!K21+FS194!K21+FS195!K21+DC19!K21+FS201!K21+FS203!K21+FS204!K21+FS205!K21+DC20!K21</f>
        <v>0</v>
      </c>
      <c r="L21" s="32" t="n">
        <f aca="false">FS161!L21+FS162!L21+FS163!L21+DC16!L21+FS171!L21+FS172!L21+FS173!L21+DC17!L21+FS181!L21+FS182!L21+FS183!L21+FS184!L21+FS185!L21+DC18!L21+FS191!L21+FS192!L21+FS193!L21+FS194!L21+FS195!L21+DC19!L21+FS201!L21+FS203!L21+FS204!L21+FS205!L21+DC20!L21</f>
        <v>83013</v>
      </c>
      <c r="M21" s="46" t="n">
        <f aca="false">IF(K21=0,0,(SUM((L21/K21))))</f>
        <v>0</v>
      </c>
      <c r="N21" s="31" t="n">
        <f aca="false">FS161!N21+FS162!N21+FS163!N21+DC16!N21+FS171!N21+FS172!N21+FS173!N21+DC17!N21+FS181!N21+FS182!N21+FS183!N21+FS184!N21+FS185!N21+DC18!N21+FS191!N21+FS192!N21+FS193!N21+FS194!N21+FS195!N21+DC19!N21+FS201!N21+FS203!N21+FS204!N21+FS205!N21+DC20!N21</f>
        <v>0</v>
      </c>
      <c r="O21" s="32" t="n">
        <f aca="false">FS161!O21+FS162!O21+FS163!O21+DC16!O21+FS171!O21+FS172!O21+FS173!O21+DC17!O21+FS181!O21+FS182!O21+FS183!O21+FS184!O21+FS185!O21+DC18!O21+FS191!O21+FS192!O21+FS193!O21+FS194!O21+FS195!O21+DC19!O21+FS201!O21+FS203!O21+FS204!O21+FS205!O21+DC20!O21</f>
        <v>0</v>
      </c>
      <c r="P21" s="32" t="n">
        <f aca="false">FS161!P21+FS162!P21+FS163!P21+DC16!P21+FS171!P21+FS172!P21+FS173!P21+DC17!P21+FS181!P21+FS182!P21+FS183!P21+FS184!P21+FS185!P21+DC18!P21+FS191!P21+FS192!P21+FS193!P21+FS194!P21+FS195!P21+DC19!P21+FS201!P21+FS203!P21+FS204!P21+FS205!P21+DC20!P21</f>
        <v>132126</v>
      </c>
      <c r="Q21" s="46" t="n">
        <f aca="false">IF(O21=0,0,(SUM((P21/O21))))</f>
        <v>0</v>
      </c>
      <c r="R21" s="31" t="n">
        <f aca="false">FS161!R21+FS162!R21+FS163!R21+DC16!R21+FS171!R21+FS172!R21+FS173!R21+DC17!R21+FS181!R21+FS182!R21+FS183!R21+FS184!R21+FS185!R21+DC18!R21+FS191!R21+FS192!R21+FS193!R21+FS194!R21+FS195!R21+DC19!R21+FS201!R21+FS203!R21+FS204!R21+FS205!R21+DC20!R21</f>
        <v>0</v>
      </c>
      <c r="S21" s="32" t="n">
        <f aca="false">FS161!S21+FS162!S21+FS163!S21+DC16!S21+FS171!S21+FS172!S21+FS173!S21+DC17!S21+FS181!S21+FS182!S21+FS183!S21+FS184!S21+FS185!S21+DC18!S21+FS191!S21+FS192!S21+FS193!S21+FS194!S21+FS195!S21+DC19!S21+FS201!S21+FS203!S21+FS204!S21+FS205!S21+DC20!S21</f>
        <v>0</v>
      </c>
      <c r="T21" s="47" t="n">
        <f aca="false">FS161!T21+FS162!T21+FS163!T21+DC16!T21+FS171!T21+FS172!T21+FS173!T21+DC17!T21+FS181!T21+FS182!T21+FS183!T21+FS184!T21+FS185!T21+DC18!T21+FS191!T21+FS192!T21+FS193!T21+FS194!T21+FS195!T21+DC19!T21+FS201!T21+FS203!T21+FS204!T21+FS205!T21+DC20!T21</f>
        <v>0</v>
      </c>
    </row>
    <row r="22" customFormat="false" ht="12.75" hidden="false" customHeight="false" outlineLevel="0" collapsed="false">
      <c r="A22" s="45" t="s">
        <v>28</v>
      </c>
      <c r="B22" s="31" t="n">
        <f aca="false">FS161!B22+FS162!B22+FS163!B22+DC16!B22+FS171!B22+FS172!B22+FS173!B22+DC17!B22+FS181!B22+FS182!B22+FS183!B22+FS184!B22+FS185!B22+DC18!B22+FS191!B22+FS192!B22+FS193!B22+FS194!B22+FS195!B22+DC19!B22+FS201!B22+FS203!B22+FS204!B22+FS205!B22+DC20!B22</f>
        <v>238253.215</v>
      </c>
      <c r="C22" s="32" t="n">
        <f aca="false">FS161!C22+FS162!C22+FS163!C22+DC16!C22+FS171!C22+FS172!C22+FS173!C22+DC17!C22+FS181!C22+FS182!C22+FS183!C22+FS184!C22+FS185!C22+DC18!C22+FS191!C22+FS192!C22+FS193!C22+FS194!C22+FS195!C22+DC19!C22+FS201!C22+FS203!C22+FS204!C22+FS205!C22+DC20!C22</f>
        <v>238253.215</v>
      </c>
      <c r="D22" s="32" t="n">
        <f aca="false">FS161!D22+FS162!D22+FS163!D22+DC16!D22+FS171!D22+FS172!D22+FS173!D22+DC17!D22+FS181!D22+FS182!D22+FS183!D22+FS184!D22+FS185!D22+DC18!D22+FS191!D22+FS192!D22+FS193!D22+FS194!D22+FS195!D22+DC19!D22+FS201!D22+FS203!D22+FS204!D22+FS205!D22+DC20!D22</f>
        <v>179071</v>
      </c>
      <c r="E22" s="46" t="n">
        <f aca="false">IF(C22=0,0,(SUM((D22/C22))))</f>
        <v>0.751599511469342</v>
      </c>
      <c r="F22" s="31" t="n">
        <f aca="false">FS161!F22+FS162!F22+FS163!F22+DC16!F22+FS171!F22+FS172!F22+FS173!F22+DC17!F22+FS181!F22+FS182!F22+FS183!F22+FS184!F22+FS185!F22+DC18!F22+FS191!F22+FS192!F22+FS193!F22+FS194!F22+FS195!F22+DC19!F22+FS201!F22+FS203!F22+FS204!F22+FS205!F22+DC20!F22</f>
        <v>275619.367</v>
      </c>
      <c r="G22" s="32" t="n">
        <f aca="false">FS161!G22+FS162!G22+FS163!G22+DC16!G22+FS171!G22+FS172!G22+FS173!G22+DC17!G22+FS181!G22+FS182!G22+FS183!G22+FS184!G22+FS185!G22+DC18!G22+FS191!G22+FS192!G22+FS193!G22+FS194!G22+FS195!G22+DC19!G22+FS201!G22+FS203!G22+FS204!G22+FS205!G22+DC20!G22</f>
        <v>275666.187</v>
      </c>
      <c r="H22" s="32" t="n">
        <f aca="false">FS161!H22+FS162!H22+FS163!H22+DC16!H22+FS171!H22+FS172!H22+FS173!H22+DC17!H22+FS181!H22+FS182!H22+FS183!H22+FS184!H22+FS185!H22+DC18!H22+FS191!H22+FS192!H22+FS193!H22+FS194!H22+FS195!H22+DC19!H22+FS201!H22+FS203!H22+FS204!H22+FS205!H22+DC20!H22</f>
        <v>227911</v>
      </c>
      <c r="I22" s="46" t="n">
        <f aca="false">IF(G22=0,0,(SUM((H22/G22))))</f>
        <v>0.826764437380925</v>
      </c>
      <c r="J22" s="31" t="n">
        <f aca="false">FS161!J22+FS162!J22+FS163!J22+DC16!J22+FS171!J22+FS172!J22+FS173!J22+DC17!J22+FS181!J22+FS182!J22+FS183!J22+FS184!J22+FS185!J22+DC18!J22+FS191!J22+FS192!J22+FS193!J22+FS194!J22+FS195!J22+DC19!J22+FS201!J22+FS203!J22+FS204!J22+FS205!J22+DC20!J22</f>
        <v>236412.755</v>
      </c>
      <c r="K22" s="32" t="n">
        <f aca="false">FS161!K22+FS162!K22+FS163!K22+DC16!K22+FS171!K22+FS172!K22+FS173!K22+DC17!K22+FS181!K22+FS182!K22+FS183!K22+FS184!K22+FS185!K22+DC18!K22+FS191!K22+FS192!K22+FS193!K22+FS194!K22+FS195!K22+DC19!K22+FS201!K22+FS203!K22+FS204!K22+FS205!K22+DC20!K22</f>
        <v>236626.683</v>
      </c>
      <c r="L22" s="32" t="n">
        <f aca="false">FS161!L22+FS162!L22+FS163!L22+DC16!L22+FS171!L22+FS172!L22+FS173!L22+DC17!L22+FS181!L22+FS182!L22+FS183!L22+FS184!L22+FS185!L22+DC18!L22+FS191!L22+FS192!L22+FS193!L22+FS194!L22+FS195!L22+DC19!L22+FS201!L22+FS203!L22+FS204!L22+FS205!L22+DC20!L22</f>
        <v>186541</v>
      </c>
      <c r="M22" s="46" t="n">
        <f aca="false">IF(K22=0,0,(SUM((L22/K22))))</f>
        <v>0.788334593694153</v>
      </c>
      <c r="N22" s="31" t="n">
        <f aca="false">FS161!N22+FS162!N22+FS163!N22+DC16!N22+FS171!N22+FS172!N22+FS173!N22+DC17!N22+FS181!N22+FS182!N22+FS183!N22+FS184!N22+FS185!N22+DC18!N22+FS191!N22+FS192!N22+FS193!N22+FS194!N22+FS195!N22+DC19!N22+FS201!N22+FS203!N22+FS204!N22+FS205!N22+DC20!N22</f>
        <v>291543.228</v>
      </c>
      <c r="O22" s="32" t="n">
        <f aca="false">FS161!O22+FS162!O22+FS163!O22+DC16!O22+FS171!O22+FS172!O22+FS173!O22+DC17!O22+FS181!O22+FS182!O22+FS183!O22+FS184!O22+FS185!O22+DC18!O22+FS191!O22+FS192!O22+FS193!O22+FS194!O22+FS195!O22+DC19!O22+FS201!O22+FS203!O22+FS204!O22+FS205!O22+DC20!O22</f>
        <v>292041.943</v>
      </c>
      <c r="P22" s="32" t="n">
        <f aca="false">FS161!P22+FS162!P22+FS163!P22+DC16!P22+FS171!P22+FS172!P22+FS173!P22+DC17!P22+FS181!P22+FS182!P22+FS183!P22+FS184!P22+FS185!P22+DC18!P22+FS191!P22+FS192!P22+FS193!P22+FS194!P22+FS195!P22+DC19!P22+FS201!P22+FS203!P22+FS204!P22+FS205!P22+DC20!P22</f>
        <v>182648</v>
      </c>
      <c r="Q22" s="46" t="n">
        <f aca="false">IF(O22=0,0,(SUM((P22/O22))))</f>
        <v>0.625417014158134</v>
      </c>
      <c r="R22" s="31" t="n">
        <f aca="false">FS161!R22+FS162!R22+FS163!R22+DC16!R22+FS171!R22+FS172!R22+FS173!R22+DC17!R22+FS181!R22+FS182!R22+FS183!R22+FS184!R22+FS185!R22+DC18!R22+FS191!R22+FS192!R22+FS193!R22+FS194!R22+FS195!R22+DC19!R22+FS201!R22+FS203!R22+FS204!R22+FS205!R22+DC20!R22</f>
        <v>321312.385</v>
      </c>
      <c r="S22" s="32" t="n">
        <f aca="false">FS161!S22+FS162!S22+FS163!S22+DC16!S22+FS171!S22+FS172!S22+FS173!S22+DC17!S22+FS181!S22+FS182!S22+FS183!S22+FS184!S22+FS185!S22+DC18!S22+FS191!S22+FS192!S22+FS193!S22+FS194!S22+FS195!S22+DC19!S22+FS201!S22+FS203!S22+FS204!S22+FS205!S22+DC20!S22</f>
        <v>352703.072</v>
      </c>
      <c r="T22" s="47" t="n">
        <f aca="false">FS161!T22+FS162!T22+FS163!T22+DC16!T22+FS171!T22+FS172!T22+FS173!T22+DC17!T22+FS181!T22+FS182!T22+FS183!T22+FS184!T22+FS185!T22+DC18!T22+FS191!T22+FS192!T22+FS193!T22+FS194!T22+FS195!T22+DC19!T22+FS201!T22+FS203!T22+FS204!T22+FS205!T22+DC20!T22</f>
        <v>382498.203</v>
      </c>
    </row>
    <row r="23" customFormat="false" ht="13.35" hidden="false" customHeight="true" outlineLevel="0" collapsed="false">
      <c r="A23" s="45" t="s">
        <v>29</v>
      </c>
      <c r="B23" s="31" t="n">
        <f aca="false">FS161!B23+FS162!B23+FS163!B23+DC16!B23+FS171!B23+FS172!B23+FS173!B23+DC17!B23+FS181!B23+FS182!B23+FS183!B23+FS184!B23+FS185!B23+DC18!B23+FS191!B23+FS192!B23+FS193!B23+FS194!B23+FS195!B23+DC19!B23+FS201!B23+FS203!B23+FS204!B23+FS205!B23+DC20!B23</f>
        <v>0</v>
      </c>
      <c r="C23" s="32" t="n">
        <f aca="false">FS161!C23+FS162!C23+FS163!C23+DC16!C23+FS171!C23+FS172!C23+FS173!C23+DC17!C23+FS181!C23+FS182!C23+FS183!C23+FS184!C23+FS185!C23+DC18!C23+FS191!C23+FS192!C23+FS193!C23+FS194!C23+FS195!C23+DC19!C23+FS201!C23+FS203!C23+FS204!C23+FS205!C23+DC20!C23</f>
        <v>0</v>
      </c>
      <c r="D23" s="32" t="n">
        <f aca="false">FS161!D23+FS162!D23+FS163!D23+DC16!D23+FS171!D23+FS172!D23+FS173!D23+DC17!D23+FS181!D23+FS182!D23+FS183!D23+FS184!D23+FS185!D23+DC18!D23+FS191!D23+FS192!D23+FS193!D23+FS194!D23+FS195!D23+DC19!D23+FS201!D23+FS203!D23+FS204!D23+FS205!D23+DC20!D23</f>
        <v>1290</v>
      </c>
      <c r="E23" s="46" t="n">
        <f aca="false">IF(C23=0,0,(SUM((D23/C23))))</f>
        <v>0</v>
      </c>
      <c r="F23" s="31" t="n">
        <f aca="false">FS161!F23+FS162!F23+FS163!F23+DC16!F23+FS171!F23+FS172!F23+FS173!F23+DC17!F23+FS181!F23+FS182!F23+FS183!F23+FS184!F23+FS185!F23+DC18!F23+FS191!F23+FS192!F23+FS193!F23+FS194!F23+FS195!F23+DC19!F23+FS201!F23+FS203!F23+FS204!F23+FS205!F23+DC20!F23</f>
        <v>0</v>
      </c>
      <c r="G23" s="32" t="n">
        <f aca="false">FS161!G23+FS162!G23+FS163!G23+DC16!G23+FS171!G23+FS172!G23+FS173!G23+DC17!G23+FS181!G23+FS182!G23+FS183!G23+FS184!G23+FS185!G23+DC18!G23+FS191!G23+FS192!G23+FS193!G23+FS194!G23+FS195!G23+DC19!G23+FS201!G23+FS203!G23+FS204!G23+FS205!G23+DC20!G23</f>
        <v>0</v>
      </c>
      <c r="H23" s="32" t="n">
        <f aca="false">FS161!H23+FS162!H23+FS163!H23+DC16!H23+FS171!H23+FS172!H23+FS173!H23+DC17!H23+FS181!H23+FS182!H23+FS183!H23+FS184!H23+FS185!H23+DC18!H23+FS191!H23+FS192!H23+FS193!H23+FS194!H23+FS195!H23+DC19!H23+FS201!H23+FS203!H23+FS204!H23+FS205!H23+DC20!H23</f>
        <v>48058</v>
      </c>
      <c r="I23" s="46" t="n">
        <f aca="false">IF(G23=0,0,(SUM((H23/G23))))</f>
        <v>0</v>
      </c>
      <c r="J23" s="31" t="n">
        <f aca="false">FS161!J23+FS162!J23+FS163!J23+DC16!J23+FS171!J23+FS172!J23+FS173!J23+DC17!J23+FS181!J23+FS182!J23+FS183!J23+FS184!J23+FS185!J23+DC18!J23+FS191!J23+FS192!J23+FS193!J23+FS194!J23+FS195!J23+DC19!J23+FS201!J23+FS203!J23+FS204!J23+FS205!J23+DC20!J23</f>
        <v>0</v>
      </c>
      <c r="K23" s="32" t="n">
        <f aca="false">FS161!K23+FS162!K23+FS163!K23+DC16!K23+FS171!K23+FS172!K23+FS173!K23+DC17!K23+FS181!K23+FS182!K23+FS183!K23+FS184!K23+FS185!K23+DC18!K23+FS191!K23+FS192!K23+FS193!K23+FS194!K23+FS195!K23+DC19!K23+FS201!K23+FS203!K23+FS204!K23+FS205!K23+DC20!K23</f>
        <v>0</v>
      </c>
      <c r="L23" s="32" t="n">
        <f aca="false">FS161!L23+FS162!L23+FS163!L23+DC16!L23+FS171!L23+FS172!L23+FS173!L23+DC17!L23+FS181!L23+FS182!L23+FS183!L23+FS184!L23+FS185!L23+DC18!L23+FS191!L23+FS192!L23+FS193!L23+FS194!L23+FS195!L23+DC19!L23+FS201!L23+FS203!L23+FS204!L23+FS205!L23+DC20!L23</f>
        <v>191576</v>
      </c>
      <c r="M23" s="46" t="n">
        <f aca="false">IF(K23=0,0,(SUM((L23/K23))))</f>
        <v>0</v>
      </c>
      <c r="N23" s="31" t="n">
        <f aca="false">FS161!N23+FS162!N23+FS163!N23+DC16!N23+FS171!N23+FS172!N23+FS173!N23+DC17!N23+FS181!N23+FS182!N23+FS183!N23+FS184!N23+FS185!N23+DC18!N23+FS191!N23+FS192!N23+FS193!N23+FS194!N23+FS195!N23+DC19!N23+FS201!N23+FS203!N23+FS204!N23+FS205!N23+DC20!N23</f>
        <v>0</v>
      </c>
      <c r="O23" s="32" t="n">
        <f aca="false">FS161!O23+FS162!O23+FS163!O23+DC16!O23+FS171!O23+FS172!O23+FS173!O23+DC17!O23+FS181!O23+FS182!O23+FS183!O23+FS184!O23+FS185!O23+DC18!O23+FS191!O23+FS192!O23+FS193!O23+FS194!O23+FS195!O23+DC19!O23+FS201!O23+FS203!O23+FS204!O23+FS205!O23+DC20!O23</f>
        <v>0</v>
      </c>
      <c r="P23" s="32" t="n">
        <f aca="false">FS161!P23+FS162!P23+FS163!P23+DC16!P23+FS171!P23+FS172!P23+FS173!P23+DC17!P23+FS181!P23+FS182!P23+FS183!P23+FS184!P23+FS185!P23+DC18!P23+FS191!P23+FS192!P23+FS193!P23+FS194!P23+FS195!P23+DC19!P23+FS201!P23+FS203!P23+FS204!P23+FS205!P23+DC20!P23</f>
        <v>193897</v>
      </c>
      <c r="Q23" s="46" t="n">
        <f aca="false">IF(O23=0,0,(SUM((P23/O23))))</f>
        <v>0</v>
      </c>
      <c r="R23" s="31" t="n">
        <f aca="false">FS161!R23+FS162!R23+FS163!R23+DC16!R23+FS171!R23+FS172!R23+FS173!R23+DC17!R23+FS181!R23+FS182!R23+FS183!R23+FS184!R23+FS185!R23+DC18!R23+FS191!R23+FS192!R23+FS193!R23+FS194!R23+FS195!R23+DC19!R23+FS201!R23+FS203!R23+FS204!R23+FS205!R23+DC20!R23</f>
        <v>0</v>
      </c>
      <c r="S23" s="32" t="n">
        <f aca="false">FS161!S23+FS162!S23+FS163!S23+DC16!S23+FS171!S23+FS172!S23+FS173!S23+DC17!S23+FS181!S23+FS182!S23+FS183!S23+FS184!S23+FS185!S23+DC18!S23+FS191!S23+FS192!S23+FS193!S23+FS194!S23+FS195!S23+DC19!S23+FS201!S23+FS203!S23+FS204!S23+FS205!S23+DC20!S23</f>
        <v>0</v>
      </c>
      <c r="T23" s="47" t="n">
        <f aca="false">FS161!T23+FS162!T23+FS163!T23+DC16!T23+FS171!T23+FS172!T23+FS173!T23+DC17!T23+FS181!T23+FS182!T23+FS183!T23+FS184!T23+FS185!T23+DC18!T23+FS191!T23+FS192!T23+FS193!T23+FS194!T23+FS195!T23+DC19!T23+FS201!T23+FS203!T23+FS204!T23+FS205!T23+DC20!T23</f>
        <v>0</v>
      </c>
    </row>
    <row r="24" customFormat="false" ht="13.35" hidden="false" customHeight="true" outlineLevel="0" collapsed="false">
      <c r="A24" s="45" t="s">
        <v>30</v>
      </c>
      <c r="B24" s="31" t="n">
        <f aca="false">FS161!B24+FS162!B24+FS163!B24+DC16!B24+FS171!B24+FS172!B24+FS173!B24+DC17!B24+FS181!B24+FS182!B24+FS183!B24+FS184!B24+FS185!B24+DC18!B24+FS191!B24+FS192!B24+FS193!B24+FS194!B24+FS195!B24+DC19!B24+FS201!B24+FS203!B24+FS204!B24+FS205!B24+DC20!B24</f>
        <v>244210.665</v>
      </c>
      <c r="C24" s="32" t="n">
        <f aca="false">FS161!C24+FS162!C24+FS163!C24+DC16!C24+FS171!C24+FS172!C24+FS173!C24+DC17!C24+FS181!C24+FS182!C24+FS183!C24+FS184!C24+FS185!C24+DC18!C24+FS191!C24+FS192!C24+FS193!C24+FS194!C24+FS195!C24+DC19!C24+FS201!C24+FS203!C24+FS204!C24+FS205!C24+DC20!C24</f>
        <v>244210.665</v>
      </c>
      <c r="D24" s="32" t="n">
        <f aca="false">FS161!D24+FS162!D24+FS163!D24+DC16!D24+FS171!D24+FS172!D24+FS173!D24+DC17!D24+FS181!D24+FS182!D24+FS183!D24+FS184!D24+FS185!D24+DC18!D24+FS191!D24+FS192!D24+FS193!D24+FS194!D24+FS195!D24+DC19!D24+FS201!D24+FS203!D24+FS204!D24+FS205!D24+DC20!D24</f>
        <v>223897</v>
      </c>
      <c r="E24" s="46" t="n">
        <f aca="false">IF(C24=0,0,(SUM((D24/C24))))</f>
        <v>0.916819091418469</v>
      </c>
      <c r="F24" s="31" t="n">
        <f aca="false">FS161!F24+FS162!F24+FS163!F24+DC16!F24+FS171!F24+FS172!F24+FS173!F24+DC17!F24+FS181!F24+FS182!F24+FS183!F24+FS184!F24+FS185!F24+DC18!F24+FS191!F24+FS192!F24+FS193!F24+FS194!F24+FS195!F24+DC19!F24+FS201!F24+FS203!F24+FS204!F24+FS205!F24+DC20!F24</f>
        <v>248549.327</v>
      </c>
      <c r="G24" s="32" t="n">
        <f aca="false">FS161!G24+FS162!G24+FS163!G24+DC16!G24+FS171!G24+FS172!G24+FS173!G24+DC17!G24+FS181!G24+FS182!G24+FS183!G24+FS184!G24+FS185!G24+DC18!G24+FS191!G24+FS192!G24+FS193!G24+FS194!G24+FS195!G24+DC19!G24+FS201!G24+FS203!G24+FS204!G24+FS205!G24+DC20!G24</f>
        <v>248549.327</v>
      </c>
      <c r="H24" s="32" t="n">
        <f aca="false">FS161!H24+FS162!H24+FS163!H24+DC16!H24+FS171!H24+FS172!H24+FS173!H24+DC17!H24+FS181!H24+FS182!H24+FS183!H24+FS184!H24+FS185!H24+DC18!H24+FS191!H24+FS192!H24+FS193!H24+FS194!H24+FS195!H24+DC19!H24+FS201!H24+FS203!H24+FS204!H24+FS205!H24+DC20!H24</f>
        <v>203282</v>
      </c>
      <c r="I24" s="46" t="n">
        <f aca="false">IF(G24=0,0,(SUM((H24/G24))))</f>
        <v>0.817873870163406</v>
      </c>
      <c r="J24" s="31" t="n">
        <f aca="false">FS161!J24+FS162!J24+FS163!J24+DC16!J24+FS171!J24+FS172!J24+FS173!J24+DC17!J24+FS181!J24+FS182!J24+FS183!J24+FS184!J24+FS185!J24+DC18!J24+FS191!J24+FS192!J24+FS193!J24+FS194!J24+FS195!J24+DC19!J24+FS201!J24+FS203!J24+FS204!J24+FS205!J24+DC20!J24</f>
        <v>252797.441</v>
      </c>
      <c r="K24" s="32" t="n">
        <f aca="false">FS161!K24+FS162!K24+FS163!K24+DC16!K24+FS171!K24+FS172!K24+FS173!K24+DC17!K24+FS181!K24+FS182!K24+FS183!K24+FS184!K24+FS185!K24+DC18!K24+FS191!K24+FS192!K24+FS193!K24+FS194!K24+FS195!K24+DC19!K24+FS201!K24+FS203!K24+FS204!K24+FS205!K24+DC20!K24</f>
        <v>252791.441</v>
      </c>
      <c r="L24" s="32" t="n">
        <f aca="false">FS161!L24+FS162!L24+FS163!L24+DC16!L24+FS171!L24+FS172!L24+FS173!L24+DC17!L24+FS181!L24+FS182!L24+FS183!L24+FS184!L24+FS185!L24+DC18!L24+FS191!L24+FS192!L24+FS193!L24+FS194!L24+FS195!L24+DC19!L24+FS201!L24+FS203!L24+FS204!L24+FS205!L24+DC20!L24</f>
        <v>74529</v>
      </c>
      <c r="M24" s="46" t="n">
        <f aca="false">IF(K24=0,0,(SUM((L24/K24))))</f>
        <v>0.294824064078973</v>
      </c>
      <c r="N24" s="31" t="n">
        <f aca="false">FS161!N24+FS162!N24+FS163!N24+DC16!N24+FS171!N24+FS172!N24+FS173!N24+DC17!N24+FS181!N24+FS182!N24+FS183!N24+FS184!N24+FS185!N24+DC18!N24+FS191!N24+FS192!N24+FS193!N24+FS194!N24+FS195!N24+DC19!N24+FS201!N24+FS203!N24+FS204!N24+FS205!N24+DC20!N24</f>
        <v>266419.778</v>
      </c>
      <c r="O24" s="32" t="n">
        <f aca="false">FS161!O24+FS162!O24+FS163!O24+DC16!O24+FS171!O24+FS172!O24+FS173!O24+DC17!O24+FS181!O24+FS182!O24+FS183!O24+FS184!O24+FS185!O24+DC18!O24+FS191!O24+FS192!O24+FS193!O24+FS194!O24+FS195!O24+DC19!O24+FS201!O24+FS203!O24+FS204!O24+FS205!O24+DC20!O24</f>
        <v>267223.309</v>
      </c>
      <c r="P24" s="32" t="n">
        <f aca="false">FS161!P24+FS162!P24+FS163!P24+DC16!P24+FS171!P24+FS172!P24+FS173!P24+DC17!P24+FS181!P24+FS182!P24+FS183!P24+FS184!P24+FS185!P24+DC18!P24+FS191!P24+FS192!P24+FS193!P24+FS194!P24+FS195!P24+DC19!P24+FS201!P24+FS203!P24+FS204!P24+FS205!P24+DC20!P24</f>
        <v>70769</v>
      </c>
      <c r="Q24" s="46" t="n">
        <f aca="false">IF(O24=0,0,(SUM((P24/O24))))</f>
        <v>0.264830939579451</v>
      </c>
      <c r="R24" s="31" t="n">
        <f aca="false">FS161!R24+FS162!R24+FS163!R24+DC16!R24+FS171!R24+FS172!R24+FS173!R24+DC17!R24+FS181!R24+FS182!R24+FS183!R24+FS184!R24+FS185!R24+DC18!R24+FS191!R24+FS192!R24+FS193!R24+FS194!R24+FS195!R24+DC19!R24+FS201!R24+FS203!R24+FS204!R24+FS205!R24+DC20!R24</f>
        <v>278621.592</v>
      </c>
      <c r="S24" s="32" t="n">
        <f aca="false">FS161!S24+FS162!S24+FS163!S24+DC16!S24+FS171!S24+FS172!S24+FS173!S24+DC17!S24+FS181!S24+FS182!S24+FS183!S24+FS184!S24+FS185!S24+DC18!S24+FS191!S24+FS192!S24+FS193!S24+FS194!S24+FS195!S24+DC19!S24+FS201!S24+FS203!S24+FS204!S24+FS205!S24+DC20!S24</f>
        <v>265846.163</v>
      </c>
      <c r="T24" s="47" t="n">
        <f aca="false">FS161!T24+FS162!T24+FS163!T24+DC16!T24+FS171!T24+FS172!T24+FS173!T24+DC17!T24+FS181!T24+FS182!T24+FS183!T24+FS184!T24+FS185!T24+DC18!T24+FS191!T24+FS192!T24+FS193!T24+FS194!T24+FS195!T24+DC19!T24+FS201!T24+FS203!T24+FS204!T24+FS205!T24+DC20!T24</f>
        <v>277362.76</v>
      </c>
    </row>
    <row r="25" customFormat="false" ht="13.35" hidden="false" customHeight="true" outlineLevel="0" collapsed="false">
      <c r="A25" s="45" t="s">
        <v>31</v>
      </c>
      <c r="B25" s="31" t="n">
        <f aca="false">FS161!B25+FS162!B25+FS163!B25+DC16!B25+FS171!B25+FS172!B25+FS173!B25+DC17!B25+FS181!B25+FS182!B25+FS183!B25+FS184!B25+FS185!B25+DC18!B25+FS191!B25+FS192!B25+FS193!B25+FS194!B25+FS195!B25+DC19!B25+FS201!B25+FS203!B25+FS204!B25+FS205!B25+DC20!B25</f>
        <v>897982.478</v>
      </c>
      <c r="C25" s="32" t="n">
        <f aca="false">FS161!C25+FS162!C25+FS163!C25+DC16!C25+FS171!C25+FS172!C25+FS173!C25+DC17!C25+FS181!C25+FS182!C25+FS183!C25+FS184!C25+FS185!C25+DC18!C25+FS191!C25+FS192!C25+FS193!C25+FS194!C25+FS195!C25+DC19!C25+FS201!C25+FS203!C25+FS204!C25+FS205!C25+DC20!C25</f>
        <v>897982.478</v>
      </c>
      <c r="D25" s="32" t="n">
        <f aca="false">FS161!D25+FS162!D25+FS163!D25+DC16!D25+FS171!D25+FS172!D25+FS173!D25+DC17!D25+FS181!D25+FS182!D25+FS183!D25+FS184!D25+FS185!D25+DC18!D25+FS191!D25+FS192!D25+FS193!D25+FS194!D25+FS195!D25+DC19!D25+FS201!D25+FS203!D25+FS204!D25+FS205!D25+DC20!D25</f>
        <v>1270426</v>
      </c>
      <c r="E25" s="46" t="n">
        <f aca="false">IF(C25=0,0,(SUM((D25/C25))))</f>
        <v>1.41475589014778</v>
      </c>
      <c r="F25" s="31" t="n">
        <f aca="false">FS161!F25+FS162!F25+FS163!F25+DC16!F25+FS171!F25+FS172!F25+FS173!F25+DC17!F25+FS181!F25+FS182!F25+FS183!F25+FS184!F25+FS185!F25+DC18!F25+FS191!F25+FS192!F25+FS193!F25+FS194!F25+FS195!F25+DC19!F25+FS201!F25+FS203!F25+FS204!F25+FS205!F25+DC20!F25</f>
        <v>941143.171</v>
      </c>
      <c r="G25" s="32" t="n">
        <f aca="false">FS161!G25+FS162!G25+FS163!G25+DC16!G25+FS171!G25+FS172!G25+FS173!G25+DC17!G25+FS181!G25+FS182!G25+FS183!G25+FS184!G25+FS185!G25+DC18!G25+FS191!G25+FS192!G25+FS193!G25+FS194!G25+FS195!G25+DC19!G25+FS201!G25+FS203!G25+FS204!G25+FS205!G25+DC20!G25</f>
        <v>941143.171</v>
      </c>
      <c r="H25" s="32" t="n">
        <f aca="false">FS161!H25+FS162!H25+FS163!H25+DC16!H25+FS171!H25+FS172!H25+FS173!H25+DC17!H25+FS181!H25+FS182!H25+FS183!H25+FS184!H25+FS185!H25+DC18!H25+FS191!H25+FS192!H25+FS193!H25+FS194!H25+FS195!H25+DC19!H25+FS201!H25+FS203!H25+FS204!H25+FS205!H25+DC20!H25</f>
        <v>1093681</v>
      </c>
      <c r="I25" s="46" t="n">
        <f aca="false">IF(G25=0,0,(SUM((H25/G25))))</f>
        <v>1.16207717773474</v>
      </c>
      <c r="J25" s="31" t="n">
        <f aca="false">FS161!J25+FS162!J25+FS163!J25+DC16!J25+FS171!J25+FS172!J25+FS173!J25+DC17!J25+FS181!J25+FS182!J25+FS183!J25+FS184!J25+FS185!J25+DC18!J25+FS191!J25+FS192!J25+FS193!J25+FS194!J25+FS195!J25+DC19!J25+FS201!J25+FS203!J25+FS204!J25+FS205!J25+DC20!J25</f>
        <v>1009895.009</v>
      </c>
      <c r="K25" s="32" t="n">
        <f aca="false">FS161!K25+FS162!K25+FS163!K25+DC16!K25+FS171!K25+FS172!K25+FS173!K25+DC17!K25+FS181!K25+FS182!K25+FS183!K25+FS184!K25+FS185!K25+DC18!K25+FS191!K25+FS192!K25+FS193!K25+FS194!K25+FS195!K25+DC19!K25+FS201!K25+FS203!K25+FS204!K25+FS205!K25+DC20!K25</f>
        <v>1009987.572</v>
      </c>
      <c r="L25" s="32" t="n">
        <f aca="false">FS161!L25+FS162!L25+FS163!L25+DC16!L25+FS171!L25+FS172!L25+FS173!L25+DC17!L25+FS181!L25+FS182!L25+FS183!L25+FS184!L25+FS185!L25+DC18!L25+FS191!L25+FS192!L25+FS193!L25+FS194!L25+FS195!L25+DC19!L25+FS201!L25+FS203!L25+FS204!L25+FS205!L25+DC20!L25</f>
        <v>916912</v>
      </c>
      <c r="M25" s="46" t="n">
        <f aca="false">IF(K25=0,0,(SUM((L25/K25))))</f>
        <v>0.907844834352081</v>
      </c>
      <c r="N25" s="31" t="n">
        <f aca="false">FS161!N25+FS162!N25+FS163!N25+DC16!N25+FS171!N25+FS172!N25+FS173!N25+DC17!N25+FS181!N25+FS182!N25+FS183!N25+FS184!N25+FS185!N25+DC18!N25+FS191!N25+FS192!N25+FS193!N25+FS194!N25+FS195!N25+DC19!N25+FS201!N25+FS203!N25+FS204!N25+FS205!N25+DC20!N25</f>
        <v>1106862.814</v>
      </c>
      <c r="O25" s="32" t="n">
        <f aca="false">FS161!O25+FS162!O25+FS163!O25+DC16!O25+FS171!O25+FS172!O25+FS173!O25+DC17!O25+FS181!O25+FS182!O25+FS183!O25+FS184!O25+FS185!O25+DC18!O25+FS191!O25+FS192!O25+FS193!O25+FS194!O25+FS195!O25+DC19!O25+FS201!O25+FS203!O25+FS204!O25+FS205!O25+DC20!O25</f>
        <v>1106862.814</v>
      </c>
      <c r="P25" s="32" t="n">
        <f aca="false">FS161!P25+FS162!P25+FS163!P25+DC16!P25+FS171!P25+FS172!P25+FS173!P25+DC17!P25+FS181!P25+FS182!P25+FS183!P25+FS184!P25+FS185!P25+DC18!P25+FS191!P25+FS192!P25+FS193!P25+FS194!P25+FS195!P25+DC19!P25+FS201!P25+FS203!P25+FS204!P25+FS205!P25+DC20!P25</f>
        <v>972876</v>
      </c>
      <c r="Q25" s="46" t="n">
        <f aca="false">IF(O25=0,0,(SUM((P25/O25))))</f>
        <v>0.878949032973837</v>
      </c>
      <c r="R25" s="31" t="n">
        <f aca="false">FS161!R25+FS162!R25+FS163!R25+DC16!R25+FS171!R25+FS172!R25+FS173!R25+DC17!R25+FS181!R25+FS182!R25+FS183!R25+FS184!R25+FS185!R25+DC18!R25+FS191!R25+FS192!R25+FS193!R25+FS194!R25+FS195!R25+DC19!R25+FS201!R25+FS203!R25+FS204!R25+FS205!R25+DC20!R25</f>
        <v>1191876.483</v>
      </c>
      <c r="S25" s="32" t="n">
        <f aca="false">FS161!S25+FS162!S25+FS163!S25+DC16!S25+FS171!S25+FS172!S25+FS173!S25+DC17!S25+FS181!S25+FS182!S25+FS183!S25+FS184!S25+FS185!S25+DC18!S25+FS191!S25+FS192!S25+FS193!S25+FS194!S25+FS195!S25+DC19!S25+FS201!S25+FS203!S25+FS204!S25+FS205!S25+DC20!S25</f>
        <v>1260635.786</v>
      </c>
      <c r="T25" s="47" t="n">
        <f aca="false">FS161!T25+FS162!T25+FS163!T25+DC16!T25+FS171!T25+FS172!T25+FS173!T25+DC17!T25+FS181!T25+FS182!T25+FS183!T25+FS184!T25+FS185!T25+DC18!T25+FS191!T25+FS192!T25+FS193!T25+FS194!T25+FS195!T25+DC19!T25+FS201!T25+FS203!T25+FS204!T25+FS205!T25+DC20!T25</f>
        <v>1341565.567</v>
      </c>
    </row>
    <row r="26" customFormat="false" ht="13.35" hidden="false" customHeight="true" outlineLevel="0" collapsed="false">
      <c r="A26" s="45" t="s">
        <v>32</v>
      </c>
      <c r="B26" s="31" t="n">
        <f aca="false">FS161!B26+FS162!B26+FS163!B26+DC16!B26+FS171!B26+FS172!B26+FS173!B26+DC17!B26+FS181!B26+FS182!B26+FS183!B26+FS184!B26+FS185!B26+DC18!B26+FS191!B26+FS192!B26+FS193!B26+FS194!B26+FS195!B26+DC19!B26+FS201!B26+FS203!B26+FS204!B26+FS205!B26+DC20!B26</f>
        <v>0</v>
      </c>
      <c r="C26" s="32" t="n">
        <f aca="false">FS161!C26+FS162!C26+FS163!C26+DC16!C26+FS171!C26+FS172!C26+FS173!C26+DC17!C26+FS181!C26+FS182!C26+FS183!C26+FS184!C26+FS185!C26+DC18!C26+FS191!C26+FS192!C26+FS193!C26+FS194!C26+FS195!C26+DC19!C26+FS201!C26+FS203!C26+FS204!C26+FS205!C26+DC20!C26</f>
        <v>0</v>
      </c>
      <c r="D26" s="32" t="n">
        <f aca="false">FS161!D26+FS162!D26+FS163!D26+DC16!D26+FS171!D26+FS172!D26+FS173!D26+DC17!D26+FS181!D26+FS182!D26+FS183!D26+FS184!D26+FS185!D26+DC18!D26+FS191!D26+FS192!D26+FS193!D26+FS194!D26+FS195!D26+DC19!D26+FS201!D26+FS203!D26+FS204!D26+FS205!D26+DC20!D26</f>
        <v>201467</v>
      </c>
      <c r="E26" s="46" t="n">
        <f aca="false">IF(C26=0,0,(SUM((D26/C26))))</f>
        <v>0</v>
      </c>
      <c r="F26" s="31" t="n">
        <f aca="false">FS161!F26+FS162!F26+FS163!F26+DC16!F26+FS171!F26+FS172!F26+FS173!F26+DC17!F26+FS181!F26+FS182!F26+FS183!F26+FS184!F26+FS185!F26+DC18!F26+FS191!F26+FS192!F26+FS193!F26+FS194!F26+FS195!F26+DC19!F26+FS201!F26+FS203!F26+FS204!F26+FS205!F26+DC20!F26</f>
        <v>0</v>
      </c>
      <c r="G26" s="32" t="n">
        <f aca="false">FS161!G26+FS162!G26+FS163!G26+DC16!G26+FS171!G26+FS172!G26+FS173!G26+DC17!G26+FS181!G26+FS182!G26+FS183!G26+FS184!G26+FS185!G26+DC18!G26+FS191!G26+FS192!G26+FS193!G26+FS194!G26+FS195!G26+DC19!G26+FS201!G26+FS203!G26+FS204!G26+FS205!G26+DC20!G26</f>
        <v>0</v>
      </c>
      <c r="H26" s="32" t="n">
        <f aca="false">FS161!H26+FS162!H26+FS163!H26+DC16!H26+FS171!H26+FS172!H26+FS173!H26+DC17!H26+FS181!H26+FS182!H26+FS183!H26+FS184!H26+FS185!H26+DC18!H26+FS191!H26+FS192!H26+FS193!H26+FS194!H26+FS195!H26+DC19!H26+FS201!H26+FS203!H26+FS204!H26+FS205!H26+DC20!H26</f>
        <v>203935</v>
      </c>
      <c r="I26" s="46" t="n">
        <f aca="false">IF(G26=0,0,(SUM((H26/G26))))</f>
        <v>0</v>
      </c>
      <c r="J26" s="31" t="n">
        <f aca="false">FS161!J26+FS162!J26+FS163!J26+DC16!J26+FS171!J26+FS172!J26+FS173!J26+DC17!J26+FS181!J26+FS182!J26+FS183!J26+FS184!J26+FS185!J26+DC18!J26+FS191!J26+FS192!J26+FS193!J26+FS194!J26+FS195!J26+DC19!J26+FS201!J26+FS203!J26+FS204!J26+FS205!J26+DC20!J26</f>
        <v>0</v>
      </c>
      <c r="K26" s="32" t="n">
        <f aca="false">FS161!K26+FS162!K26+FS163!K26+DC16!K26+FS171!K26+FS172!K26+FS173!K26+DC17!K26+FS181!K26+FS182!K26+FS183!K26+FS184!K26+FS185!K26+DC18!K26+FS191!K26+FS192!K26+FS193!K26+FS194!K26+FS195!K26+DC19!K26+FS201!K26+FS203!K26+FS204!K26+FS205!K26+DC20!K26</f>
        <v>0</v>
      </c>
      <c r="L26" s="32" t="n">
        <f aca="false">FS161!L26+FS162!L26+FS163!L26+DC16!L26+FS171!L26+FS172!L26+FS173!L26+DC17!L26+FS181!L26+FS182!L26+FS183!L26+FS184!L26+FS185!L26+DC18!L26+FS191!L26+FS192!L26+FS193!L26+FS194!L26+FS195!L26+DC19!L26+FS201!L26+FS203!L26+FS204!L26+FS205!L26+DC20!L26</f>
        <v>115289</v>
      </c>
      <c r="M26" s="46" t="n">
        <f aca="false">IF(K26=0,0,(SUM((L26/K26))))</f>
        <v>0</v>
      </c>
      <c r="N26" s="31" t="n">
        <f aca="false">FS161!N26+FS162!N26+FS163!N26+DC16!N26+FS171!N26+FS172!N26+FS173!N26+DC17!N26+FS181!N26+FS182!N26+FS183!N26+FS184!N26+FS185!N26+DC18!N26+FS191!N26+FS192!N26+FS193!N26+FS194!N26+FS195!N26+DC19!N26+FS201!N26+FS203!N26+FS204!N26+FS205!N26+DC20!N26</f>
        <v>0</v>
      </c>
      <c r="O26" s="32" t="n">
        <f aca="false">FS161!O26+FS162!O26+FS163!O26+DC16!O26+FS171!O26+FS172!O26+FS173!O26+DC17!O26+FS181!O26+FS182!O26+FS183!O26+FS184!O26+FS185!O26+DC18!O26+FS191!O26+FS192!O26+FS193!O26+FS194!O26+FS195!O26+DC19!O26+FS201!O26+FS203!O26+FS204!O26+FS205!O26+DC20!O26</f>
        <v>0</v>
      </c>
      <c r="P26" s="32" t="n">
        <f aca="false">FS161!P26+FS162!P26+FS163!P26+DC16!P26+FS171!P26+FS172!P26+FS173!P26+DC17!P26+FS181!P26+FS182!P26+FS183!P26+FS184!P26+FS185!P26+DC18!P26+FS191!P26+FS192!P26+FS193!P26+FS194!P26+FS195!P26+DC19!P26+FS201!P26+FS203!P26+FS204!P26+FS205!P26+DC20!P26</f>
        <v>153226</v>
      </c>
      <c r="Q26" s="46" t="n">
        <f aca="false">IF(O26=0,0,(SUM((P26/O26))))</f>
        <v>0</v>
      </c>
      <c r="R26" s="31" t="n">
        <f aca="false">FS161!R26+FS162!R26+FS163!R26+DC16!R26+FS171!R26+FS172!R26+FS173!R26+DC17!R26+FS181!R26+FS182!R26+FS183!R26+FS184!R26+FS185!R26+DC18!R26+FS191!R26+FS192!R26+FS193!R26+FS194!R26+FS195!R26+DC19!R26+FS201!R26+FS203!R26+FS204!R26+FS205!R26+DC20!R26</f>
        <v>0</v>
      </c>
      <c r="S26" s="32" t="n">
        <f aca="false">FS161!S26+FS162!S26+FS163!S26+DC16!S26+FS171!S26+FS172!S26+FS173!S26+DC17!S26+FS181!S26+FS182!S26+FS183!S26+FS184!S26+FS185!S26+DC18!S26+FS191!S26+FS192!S26+FS193!S26+FS194!S26+FS195!S26+DC19!S26+FS201!S26+FS203!S26+FS204!S26+FS205!S26+DC20!S26</f>
        <v>0</v>
      </c>
      <c r="T26" s="47" t="n">
        <f aca="false">FS161!T26+FS162!T26+FS163!T26+DC16!T26+FS171!T26+FS172!T26+FS173!T26+DC17!T26+FS181!T26+FS182!T26+FS183!T26+FS184!T26+FS185!T26+DC18!T26+FS191!T26+FS192!T26+FS193!T26+FS194!T26+FS195!T26+DC19!T26+FS201!T26+FS203!T26+FS204!T26+FS205!T26+DC20!T26</f>
        <v>0</v>
      </c>
    </row>
    <row r="27" customFormat="false" ht="12.75" hidden="false" customHeight="true" outlineLevel="0" collapsed="false">
      <c r="A27" s="45" t="s">
        <v>33</v>
      </c>
      <c r="B27" s="31" t="n">
        <f aca="false">FS161!B27+FS162!B27+FS163!B27+DC16!B27+FS171!B27+FS172!B27+FS173!B27+DC17!B27+FS181!B27+FS182!B27+FS183!B27+FS184!B27+FS185!B27+DC18!B27+FS191!B27+FS192!B27+FS193!B27+FS194!B27+FS195!B27+DC19!B27+FS201!B27+FS203!B27+FS204!B27+FS205!B27+DC20!B27</f>
        <v>1147521.391</v>
      </c>
      <c r="C27" s="32" t="n">
        <f aca="false">FS161!C27+FS162!C27+FS163!C27+DC16!C27+FS171!C27+FS172!C27+FS173!C27+DC17!C27+FS181!C27+FS182!C27+FS183!C27+FS184!C27+FS185!C27+DC18!C27+FS191!C27+FS192!C27+FS193!C27+FS194!C27+FS195!C27+DC19!C27+FS201!C27+FS203!C27+FS204!C27+FS205!C27+DC20!C27</f>
        <v>1146521.391</v>
      </c>
      <c r="D27" s="32" t="n">
        <f aca="false">FS161!D27+FS162!D27+FS163!D27+DC16!D27+FS171!D27+FS172!D27+FS173!D27+DC17!D27+FS181!D27+FS182!D27+FS183!D27+FS184!D27+FS185!D27+DC18!D27+FS191!D27+FS192!D27+FS193!D27+FS194!D27+FS195!D27+DC19!D27+FS201!D27+FS203!D27+FS204!D27+FS205!D27+DC20!D27</f>
        <v>678553</v>
      </c>
      <c r="E27" s="46" t="n">
        <f aca="false">IF(C27=0,0,(SUM((D27/C27))))</f>
        <v>0.591836319257998</v>
      </c>
      <c r="F27" s="31" t="n">
        <f aca="false">FS161!F27+FS162!F27+FS163!F27+DC16!F27+FS171!F27+FS172!F27+FS173!F27+DC17!F27+FS181!F27+FS182!F27+FS183!F27+FS184!F27+FS185!F27+DC18!F27+FS191!F27+FS192!F27+FS193!F27+FS194!F27+FS195!F27+DC19!F27+FS201!F27+FS203!F27+FS204!F27+FS205!F27+DC20!F27</f>
        <v>1253914.622</v>
      </c>
      <c r="G27" s="32" t="n">
        <f aca="false">FS161!G27+FS162!G27+FS163!G27+DC16!G27+FS171!G27+FS172!G27+FS173!G27+DC17!G27+FS181!G27+FS182!G27+FS183!G27+FS184!G27+FS185!G27+DC18!G27+FS191!G27+FS192!G27+FS193!G27+FS194!G27+FS195!G27+DC19!G27+FS201!G27+FS203!G27+FS204!G27+FS205!G27+DC20!G27</f>
        <v>1279623.655</v>
      </c>
      <c r="H27" s="32" t="n">
        <f aca="false">FS161!H27+FS162!H27+FS163!H27+DC16!H27+FS171!H27+FS172!H27+FS173!H27+DC17!H27+FS181!H27+FS182!H27+FS183!H27+FS184!H27+FS185!H27+DC18!H27+FS191!H27+FS192!H27+FS193!H27+FS194!H27+FS195!H27+DC19!H27+FS201!H27+FS203!H27+FS204!H27+FS205!H27+DC20!H27</f>
        <v>1562602</v>
      </c>
      <c r="I27" s="46" t="n">
        <f aca="false">IF(G27=0,0,(SUM((H27/G27))))</f>
        <v>1.22114185205493</v>
      </c>
      <c r="J27" s="31" t="n">
        <f aca="false">FS161!J27+FS162!J27+FS163!J27+DC16!J27+FS171!J27+FS172!J27+FS173!J27+DC17!J27+FS181!J27+FS182!J27+FS183!J27+FS184!J27+FS185!J27+DC18!J27+FS191!J27+FS192!J27+FS193!J27+FS194!J27+FS195!J27+DC19!J27+FS201!J27+FS203!J27+FS204!J27+FS205!J27+DC20!J27</f>
        <v>1160838.934</v>
      </c>
      <c r="K27" s="32" t="n">
        <f aca="false">FS161!K27+FS162!K27+FS163!K27+DC16!K27+FS171!K27+FS172!K27+FS173!K27+DC17!K27+FS181!K27+FS182!K27+FS183!K27+FS184!K27+FS185!K27+DC18!K27+FS191!K27+FS192!K27+FS193!K27+FS194!K27+FS195!K27+DC19!K27+FS201!K27+FS203!K27+FS204!K27+FS205!K27+DC20!K27</f>
        <v>1169631.322</v>
      </c>
      <c r="L27" s="32" t="n">
        <f aca="false">FS161!L27+FS162!L27+FS163!L27+DC16!L27+FS171!L27+FS172!L27+FS173!L27+DC17!L27+FS181!L27+FS182!L27+FS183!L27+FS184!L27+FS185!L27+DC18!L27+FS191!L27+FS192!L27+FS193!L27+FS194!L27+FS195!L27+DC19!L27+FS201!L27+FS203!L27+FS204!L27+FS205!L27+DC20!L27</f>
        <v>1201869</v>
      </c>
      <c r="M27" s="46" t="n">
        <f aca="false">IF(K27=0,0,(SUM((L27/K27))))</f>
        <v>1.02756225606619</v>
      </c>
      <c r="N27" s="31" t="n">
        <f aca="false">FS161!N27+FS162!N27+FS163!N27+DC16!N27+FS171!N27+FS172!N27+FS173!N27+DC17!N27+FS181!N27+FS182!N27+FS183!N27+FS184!N27+FS185!N27+DC18!N27+FS191!N27+FS192!N27+FS193!N27+FS194!N27+FS195!N27+DC19!N27+FS201!N27+FS203!N27+FS204!N27+FS205!N27+DC20!N27</f>
        <v>1215196</v>
      </c>
      <c r="O27" s="32" t="n">
        <f aca="false">FS161!O27+FS162!O27+FS163!O27+DC16!O27+FS171!O27+FS172!O27+FS173!O27+DC17!O27+FS181!O27+FS182!O27+FS183!O27+FS184!O27+FS185!O27+DC18!O27+FS191!O27+FS192!O27+FS193!O27+FS194!O27+FS195!O27+DC19!O27+FS201!O27+FS203!O27+FS204!O27+FS205!O27+DC20!O27</f>
        <v>1361476.973</v>
      </c>
      <c r="P27" s="32" t="n">
        <f aca="false">FS161!P27+FS162!P27+FS163!P27+DC16!P27+FS171!P27+FS172!P27+FS173!P27+DC17!P27+FS181!P27+FS182!P27+FS183!P27+FS184!P27+FS185!P27+DC18!P27+FS191!P27+FS192!P27+FS193!P27+FS194!P27+FS195!P27+DC19!P27+FS201!P27+FS203!P27+FS204!P27+FS205!P27+DC20!P27</f>
        <v>1278807</v>
      </c>
      <c r="Q27" s="46" t="n">
        <f aca="false">IF(O27=0,0,(SUM((P27/O27))))</f>
        <v>0.939279198517888</v>
      </c>
      <c r="R27" s="31" t="n">
        <f aca="false">FS161!R27+FS162!R27+FS163!R27+DC16!R27+FS171!R27+FS172!R27+FS173!R27+DC17!R27+FS181!R27+FS182!R27+FS183!R27+FS184!R27+FS185!R27+DC18!R27+FS191!R27+FS192!R27+FS193!R27+FS194!R27+FS195!R27+DC19!R27+FS201!R27+FS203!R27+FS204!R27+FS205!R27+DC20!R27</f>
        <v>1303308.718</v>
      </c>
      <c r="S27" s="32" t="n">
        <f aca="false">FS161!S27+FS162!S27+FS163!S27+DC16!S27+FS171!S27+FS172!S27+FS173!S27+DC17!S27+FS181!S27+FS182!S27+FS183!S27+FS184!S27+FS185!S27+DC18!S27+FS191!S27+FS192!S27+FS193!S27+FS194!S27+FS195!S27+DC19!S27+FS201!S27+FS203!S27+FS204!S27+FS205!S27+DC20!S27</f>
        <v>1307263</v>
      </c>
      <c r="T27" s="47" t="n">
        <f aca="false">FS161!T27+FS162!T27+FS163!T27+DC16!T27+FS171!T27+FS172!T27+FS173!T27+DC17!T27+FS181!T27+FS182!T27+FS183!T27+FS184!T27+FS185!T27+DC18!T27+FS191!T27+FS192!T27+FS193!T27+FS194!T27+FS195!T27+DC19!T27+FS201!T27+FS203!T27+FS204!T27+FS205!T27+DC20!T27</f>
        <v>143024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34681.346</v>
      </c>
      <c r="C29" s="51" t="n">
        <f aca="false">SUM(C10-C19)</f>
        <v>330498.605</v>
      </c>
      <c r="D29" s="51" t="n">
        <f aca="false">SUM(D10-D19)</f>
        <v>315396</v>
      </c>
      <c r="E29" s="52"/>
      <c r="F29" s="50" t="n">
        <f aca="false">SUM(F10-F19)</f>
        <v>398486.706</v>
      </c>
      <c r="G29" s="51" t="n">
        <f aca="false">SUM(G10-G19)</f>
        <v>381303.916</v>
      </c>
      <c r="H29" s="51" t="n">
        <f aca="false">SUM(H10-H19)</f>
        <v>-139508</v>
      </c>
      <c r="I29" s="52"/>
      <c r="J29" s="50" t="n">
        <f aca="false">SUM(J10-J19)</f>
        <v>386977.382</v>
      </c>
      <c r="K29" s="51" t="n">
        <f aca="false">SUM(K10-K19)</f>
        <v>400763.888</v>
      </c>
      <c r="L29" s="51" t="n">
        <f aca="false">SUM(L10-L19)</f>
        <v>1041519</v>
      </c>
      <c r="M29" s="52"/>
      <c r="N29" s="50" t="n">
        <f aca="false">SUM(N10-N19)</f>
        <v>462567.314000001</v>
      </c>
      <c r="O29" s="51" t="n">
        <f aca="false">SUM(O10-O19)</f>
        <v>316284.487000001</v>
      </c>
      <c r="P29" s="51" t="n">
        <f aca="false">SUM(P10-P19)</f>
        <v>410418</v>
      </c>
      <c r="Q29" s="52"/>
      <c r="R29" s="50" t="n">
        <f aca="false">SUM(R10-R19)</f>
        <v>112908.196999999</v>
      </c>
      <c r="S29" s="51" t="n">
        <f aca="false">SUM(S10-S19)</f>
        <v>95482.7620000001</v>
      </c>
      <c r="T29" s="53" t="n">
        <f aca="false">SUM(T10-T19)</f>
        <v>224159.65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08048.174</v>
      </c>
      <c r="C35" s="41" t="n">
        <f aca="false">SUM(C36:C39)</f>
        <v>1014941.728</v>
      </c>
      <c r="D35" s="41" t="n">
        <f aca="false">SUM(D36:D39)</f>
        <v>664888</v>
      </c>
      <c r="E35" s="42" t="n">
        <f aca="false">IF(C35=0,0,(SUM((D35/C35))))</f>
        <v>0.655099678786682</v>
      </c>
      <c r="F35" s="40" t="n">
        <f aca="false">SUM(F36:F39)</f>
        <v>659314.731</v>
      </c>
      <c r="G35" s="41" t="n">
        <f aca="false">SUM(G36:G39)</f>
        <v>666605.731</v>
      </c>
      <c r="H35" s="41" t="n">
        <f aca="false">SUM(H36:H39)</f>
        <v>600991</v>
      </c>
      <c r="I35" s="42" t="n">
        <f aca="false">IF(G35=0,0,(SUM((H35/G35))))</f>
        <v>0.90156890655355</v>
      </c>
      <c r="J35" s="40" t="n">
        <f aca="false">SUM(J36:J39)</f>
        <v>948827.178</v>
      </c>
      <c r="K35" s="41" t="n">
        <f aca="false">SUM(K36:K39)</f>
        <v>949834.53</v>
      </c>
      <c r="L35" s="41" t="n">
        <f aca="false">SUM(L36:L39)</f>
        <v>826991</v>
      </c>
      <c r="M35" s="42" t="n">
        <f aca="false">IF(K35=0,0,(SUM((L35/K35))))</f>
        <v>0.870668494227095</v>
      </c>
      <c r="N35" s="40" t="n">
        <f aca="false">SUM(N36:N39)</f>
        <v>1415284.005</v>
      </c>
      <c r="O35" s="41" t="n">
        <f aca="false">SUM(O36:O39)</f>
        <v>1415492.705</v>
      </c>
      <c r="P35" s="41" t="n">
        <f aca="false">SUM(P36:P39)</f>
        <v>894429</v>
      </c>
      <c r="Q35" s="42" t="n">
        <f aca="false">IF(O35=0,0,(SUM((P35/O35))))</f>
        <v>0.631885277006779</v>
      </c>
      <c r="R35" s="40" t="n">
        <f aca="false">SUM(R36:R39)</f>
        <v>1989220.204</v>
      </c>
      <c r="S35" s="41" t="n">
        <f aca="false">SUM(S36:S39)</f>
        <v>1780374.168</v>
      </c>
      <c r="T35" s="43" t="n">
        <f aca="false">SUM(T36:T39)</f>
        <v>1250731.453</v>
      </c>
    </row>
    <row r="36" customFormat="false" ht="12.75" hidden="false" customHeight="false" outlineLevel="0" collapsed="false">
      <c r="A36" s="45" t="s">
        <v>37</v>
      </c>
      <c r="B36" s="31" t="n">
        <f aca="false">FS161!B36+FS162!B36+FS163!B36+DC16!B36+FS171!B36+FS172!B36+FS173!B36+DC17!B36+FS181!B36+FS182!B36+FS183!B36+FS184!B36+FS185!B36+DC18!B36+FS191!B36+FS192!B36+FS193!B36+FS194!B36+FS195!B36+DC19!B36+FS201!B36+FS203!B36+FS204!B36+FS205!B36+DC20!B36</f>
        <v>51183.5</v>
      </c>
      <c r="C36" s="32" t="n">
        <f aca="false">FS161!C36+FS162!C36+FS163!C36+DC16!C36+FS171!C36+FS172!C36+FS173!C36+DC17!C36+FS181!C36+FS182!C36+FS183!C36+FS184!C36+FS185!C36+DC18!C36+FS191!C36+FS192!C36+FS193!C36+FS194!C36+FS195!C36+DC19!C36+FS201!C36+FS203!C36+FS204!C36+FS205!C36+DC20!C36</f>
        <v>51183.5</v>
      </c>
      <c r="D36" s="32" t="n">
        <f aca="false">FS161!D36+FS162!D36+FS163!D36+DC16!D36+FS171!D36+FS172!D36+FS173!D36+DC17!D36+FS181!D36+FS182!D36+FS183!D36+FS184!D36+FS185!D36+DC18!D36+FS191!D36+FS192!D36+FS193!D36+FS194!D36+FS195!D36+DC19!D36+FS201!D36+FS203!D36+FS204!D36+FS205!D36+DC20!D36</f>
        <v>154720</v>
      </c>
      <c r="E36" s="46" t="n">
        <f aca="false">IF(C36=0,0,(SUM((D36/C36))))</f>
        <v>3.02284916037395</v>
      </c>
      <c r="F36" s="31" t="n">
        <f aca="false">FS161!F36+FS162!F36+FS163!F36+DC16!F36+FS171!F36+FS172!F36+FS173!F36+DC17!F36+FS181!F36+FS182!F36+FS183!F36+FS184!F36+FS185!F36+DC18!F36+FS191!F36+FS192!F36+FS193!F36+FS194!F36+FS195!F36+DC19!F36+FS201!F36+FS203!F36+FS204!F36+FS205!F36+DC20!F36</f>
        <v>16304.4</v>
      </c>
      <c r="G36" s="32" t="n">
        <f aca="false">FS161!G36+FS162!G36+FS163!G36+DC16!G36+FS171!G36+FS172!G36+FS173!G36+DC17!G36+FS181!G36+FS182!G36+FS183!G36+FS184!G36+FS185!G36+DC18!G36+FS191!G36+FS192!G36+FS193!G36+FS194!G36+FS195!G36+DC19!G36+FS201!G36+FS203!G36+FS204!G36+FS205!G36+DC20!G36</f>
        <v>16304.4</v>
      </c>
      <c r="H36" s="32" t="n">
        <f aca="false">FS161!H36+FS162!H36+FS163!H36+DC16!H36+FS171!H36+FS172!H36+FS173!H36+DC17!H36+FS181!H36+FS182!H36+FS183!H36+FS184!H36+FS185!H36+DC18!H36+FS191!H36+FS192!H36+FS193!H36+FS194!H36+FS195!H36+DC19!H36+FS201!H36+FS203!H36+FS204!H36+FS205!H36+DC20!H36</f>
        <v>191676</v>
      </c>
      <c r="I36" s="46" t="n">
        <f aca="false">IF(G36=0,0,(SUM((H36/G36))))</f>
        <v>11.7560903805108</v>
      </c>
      <c r="J36" s="31" t="n">
        <f aca="false">FS161!J36+FS162!J36+FS163!J36+DC16!J36+FS171!J36+FS172!J36+FS173!J36+DC17!J36+FS181!J36+FS182!J36+FS183!J36+FS184!J36+FS185!J36+DC18!J36+FS191!J36+FS192!J36+FS193!J36+FS194!J36+FS195!J36+DC19!J36+FS201!J36+FS203!J36+FS204!J36+FS205!J36+DC20!J36</f>
        <v>44317.605</v>
      </c>
      <c r="K36" s="32" t="n">
        <f aca="false">FS161!K36+FS162!K36+FS163!K36+DC16!K36+FS171!K36+FS172!K36+FS173!K36+DC17!K36+FS181!K36+FS182!K36+FS183!K36+FS184!K36+FS185!K36+DC18!K36+FS191!K36+FS192!K36+FS193!K36+FS194!K36+FS195!K36+DC19!K36+FS201!K36+FS203!K36+FS204!K36+FS205!K36+DC20!K36</f>
        <v>44317.605</v>
      </c>
      <c r="L36" s="32" t="n">
        <f aca="false">FS161!L36+FS162!L36+FS163!L36+DC16!L36+FS171!L36+FS172!L36+FS173!L36+DC17!L36+FS181!L36+FS182!L36+FS183!L36+FS184!L36+FS185!L36+DC18!L36+FS191!L36+FS192!L36+FS193!L36+FS194!L36+FS195!L36+DC19!L36+FS201!L36+FS203!L36+FS204!L36+FS205!L36+DC20!L36</f>
        <v>228339</v>
      </c>
      <c r="M36" s="46" t="n">
        <f aca="false">IF(K36=0,0,(SUM((L36/K36))))</f>
        <v>5.15233167496303</v>
      </c>
      <c r="N36" s="31" t="n">
        <f aca="false">FS161!N36+FS162!N36+FS163!N36+DC16!N36+FS171!N36+FS172!N36+FS173!N36+DC17!N36+FS181!N36+FS182!N36+FS183!N36+FS184!N36+FS185!N36+DC18!N36+FS191!N36+FS192!N36+FS193!N36+FS194!N36+FS195!N36+DC19!N36+FS201!N36+FS203!N36+FS204!N36+FS205!N36+DC20!N36</f>
        <v>73975.069</v>
      </c>
      <c r="O36" s="32" t="n">
        <f aca="false">FS161!O36+FS162!O36+FS163!O36+DC16!O36+FS171!O36+FS172!O36+FS173!O36+DC17!O36+FS181!O36+FS182!O36+FS183!O36+FS184!O36+FS185!O36+DC18!O36+FS191!O36+FS192!O36+FS193!O36+FS194!O36+FS195!O36+DC19!O36+FS201!O36+FS203!O36+FS204!O36+FS205!O36+DC20!O36</f>
        <v>73975.069</v>
      </c>
      <c r="P36" s="32" t="n">
        <f aca="false">FS161!P36+FS162!P36+FS163!P36+DC16!P36+FS171!P36+FS172!P36+FS173!P36+DC17!P36+FS181!P36+FS182!P36+FS183!P36+FS184!P36+FS185!P36+DC18!P36+FS191!P36+FS192!P36+FS193!P36+FS194!P36+FS195!P36+DC19!P36+FS201!P36+FS203!P36+FS204!P36+FS205!P36+DC20!P36</f>
        <v>20170</v>
      </c>
      <c r="Q36" s="46" t="n">
        <f aca="false">IF(O36=0,0,(SUM((P36/O36))))</f>
        <v>0.272659428002696</v>
      </c>
      <c r="R36" s="31" t="n">
        <f aca="false">FS161!R36+FS162!R36+FS163!R36+DC16!R36+FS171!R36+FS172!R36+FS173!R36+DC17!R36+FS181!R36+FS182!R36+FS183!R36+FS184!R36+FS185!R36+DC18!R36+FS191!R36+FS192!R36+FS193!R36+FS194!R36+FS195!R36+DC19!R36+FS201!R36+FS203!R36+FS204!R36+FS205!R36+DC20!R36</f>
        <v>53100</v>
      </c>
      <c r="S36" s="32" t="n">
        <f aca="false">FS161!S36+FS162!S36+FS163!S36+DC16!S36+FS171!S36+FS172!S36+FS173!S36+DC17!S36+FS181!S36+FS182!S36+FS183!S36+FS184!S36+FS185!S36+DC18!S36+FS191!S36+FS192!S36+FS193!S36+FS194!S36+FS195!S36+DC19!S36+FS201!S36+FS203!S36+FS204!S36+FS205!S36+DC20!S36</f>
        <v>43582.831</v>
      </c>
      <c r="T36" s="47" t="n">
        <f aca="false">FS161!T36+FS162!T36+FS163!T36+DC16!T36+FS171!T36+FS172!T36+FS173!T36+DC17!T36+FS181!T36+FS182!T36+FS183!T36+FS184!T36+FS185!T36+DC18!T36+FS191!T36+FS192!T36+FS193!T36+FS194!T36+FS195!T36+DC19!T36+FS201!T36+FS203!T36+FS204!T36+FS205!T36+DC20!T36</f>
        <v>19940.541</v>
      </c>
    </row>
    <row r="37" customFormat="false" ht="12.75" hidden="false" customHeight="false" outlineLevel="0" collapsed="false">
      <c r="A37" s="45" t="s">
        <v>38</v>
      </c>
      <c r="B37" s="31" t="n">
        <f aca="false">FS161!B37+FS162!B37+FS163!B37+DC16!B37+FS171!B37+FS172!B37+FS173!B37+DC17!B37+FS181!B37+FS182!B37+FS183!B37+FS184!B37+FS185!B37+DC18!B37+FS191!B37+FS192!B37+FS193!B37+FS194!B37+FS195!B37+DC19!B37+FS201!B37+FS203!B37+FS204!B37+FS205!B37+DC20!B37</f>
        <v>6713.64</v>
      </c>
      <c r="C37" s="32" t="n">
        <f aca="false">FS161!C37+FS162!C37+FS163!C37+DC16!C37+FS171!C37+FS172!C37+FS173!C37+DC17!C37+FS181!C37+FS182!C37+FS183!C37+FS184!C37+FS185!C37+DC18!C37+FS191!C37+FS192!C37+FS193!C37+FS194!C37+FS195!C37+DC19!C37+FS201!C37+FS203!C37+FS204!C37+FS205!C37+DC20!C37</f>
        <v>6713.64</v>
      </c>
      <c r="D37" s="32" t="n">
        <f aca="false">FS161!D37+FS162!D37+FS163!D37+DC16!D37+FS171!D37+FS172!D37+FS173!D37+DC17!D37+FS181!D37+FS182!D37+FS183!D37+FS184!D37+FS185!D37+DC18!D37+FS191!D37+FS192!D37+FS193!D37+FS194!D37+FS195!D37+DC19!D37+FS201!D37+FS203!D37+FS204!D37+FS205!D37+DC20!D37</f>
        <v>10990</v>
      </c>
      <c r="E37" s="46" t="n">
        <f aca="false">IF(C37=0,0,(SUM((D37/C37))))</f>
        <v>1.63696593800085</v>
      </c>
      <c r="F37" s="31" t="n">
        <f aca="false">FS161!F37+FS162!F37+FS163!F37+DC16!F37+FS171!F37+FS172!F37+FS173!F37+DC17!F37+FS181!F37+FS182!F37+FS183!F37+FS184!F37+FS185!F37+DC18!F37+FS191!F37+FS192!F37+FS193!F37+FS194!F37+FS195!F37+DC19!F37+FS201!F37+FS203!F37+FS204!F37+FS205!F37+DC20!F37</f>
        <v>4175</v>
      </c>
      <c r="G37" s="32" t="n">
        <f aca="false">FS161!G37+FS162!G37+FS163!G37+DC16!G37+FS171!G37+FS172!G37+FS173!G37+DC17!G37+FS181!G37+FS182!G37+FS183!G37+FS184!G37+FS185!G37+DC18!G37+FS191!G37+FS192!G37+FS193!G37+FS194!G37+FS195!G37+DC19!G37+FS201!G37+FS203!G37+FS204!G37+FS205!G37+DC20!G37</f>
        <v>4175</v>
      </c>
      <c r="H37" s="32" t="n">
        <f aca="false">FS161!H37+FS162!H37+FS163!H37+DC16!H37+FS171!H37+FS172!H37+FS173!H37+DC17!H37+FS181!H37+FS182!H37+FS183!H37+FS184!H37+FS185!H37+DC18!H37+FS191!H37+FS192!H37+FS193!H37+FS194!H37+FS195!H37+DC19!H37+FS201!H37+FS203!H37+FS204!H37+FS205!H37+DC20!H37</f>
        <v>32321</v>
      </c>
      <c r="I37" s="46" t="n">
        <f aca="false">IF(G37=0,0,(SUM((H37/G37))))</f>
        <v>7.74155688622755</v>
      </c>
      <c r="J37" s="31" t="n">
        <f aca="false">FS161!J37+FS162!J37+FS163!J37+DC16!J37+FS171!J37+FS172!J37+FS173!J37+DC17!J37+FS181!J37+FS182!J37+FS183!J37+FS184!J37+FS185!J37+DC18!J37+FS191!J37+FS192!J37+FS193!J37+FS194!J37+FS195!J37+DC19!J37+FS201!J37+FS203!J37+FS204!J37+FS205!J37+DC20!J37</f>
        <v>15792.79</v>
      </c>
      <c r="K37" s="32" t="n">
        <f aca="false">FS161!K37+FS162!K37+FS163!K37+DC16!K37+FS171!K37+FS172!K37+FS173!K37+DC17!K37+FS181!K37+FS182!K37+FS183!K37+FS184!K37+FS185!K37+DC18!K37+FS191!K37+FS192!K37+FS193!K37+FS194!K37+FS195!K37+DC19!K37+FS201!K37+FS203!K37+FS204!K37+FS205!K37+DC20!K37</f>
        <v>15792.79</v>
      </c>
      <c r="L37" s="32" t="n">
        <f aca="false">FS161!L37+FS162!L37+FS163!L37+DC16!L37+FS171!L37+FS172!L37+FS173!L37+DC17!L37+FS181!L37+FS182!L37+FS183!L37+FS184!L37+FS185!L37+DC18!L37+FS191!L37+FS192!L37+FS193!L37+FS194!L37+FS195!L37+DC19!L37+FS201!L37+FS203!L37+FS204!L37+FS205!L37+DC20!L37</f>
        <v>8110</v>
      </c>
      <c r="M37" s="46" t="n">
        <f aca="false">IF(K37=0,0,(SUM((L37/K37))))</f>
        <v>0.513525475865886</v>
      </c>
      <c r="N37" s="31" t="n">
        <f aca="false">FS161!N37+FS162!N37+FS163!N37+DC16!N37+FS171!N37+FS172!N37+FS173!N37+DC17!N37+FS181!N37+FS182!N37+FS183!N37+FS184!N37+FS185!N37+DC18!N37+FS191!N37+FS192!N37+FS193!N37+FS194!N37+FS195!N37+DC19!N37+FS201!N37+FS203!N37+FS204!N37+FS205!N37+DC20!N37</f>
        <v>17350</v>
      </c>
      <c r="O37" s="32" t="n">
        <f aca="false">FS161!O37+FS162!O37+FS163!O37+DC16!O37+FS171!O37+FS172!O37+FS173!O37+DC17!O37+FS181!O37+FS182!O37+FS183!O37+FS184!O37+FS185!O37+DC18!O37+FS191!O37+FS192!O37+FS193!O37+FS194!O37+FS195!O37+DC19!O37+FS201!O37+FS203!O37+FS204!O37+FS205!O37+DC20!O37</f>
        <v>17350</v>
      </c>
      <c r="P37" s="32" t="n">
        <f aca="false">FS161!P37+FS162!P37+FS163!P37+DC16!P37+FS171!P37+FS172!P37+FS173!P37+DC17!P37+FS181!P37+FS182!P37+FS183!P37+FS184!P37+FS185!P37+DC18!P37+FS191!P37+FS192!P37+FS193!P37+FS194!P37+FS195!P37+DC19!P37+FS201!P37+FS203!P37+FS204!P37+FS205!P37+DC20!P37</f>
        <v>1142</v>
      </c>
      <c r="Q37" s="46" t="n">
        <f aca="false">IF(O37=0,0,(SUM((P37/O37))))</f>
        <v>0.065821325648415</v>
      </c>
      <c r="R37" s="31" t="n">
        <f aca="false">FS161!R37+FS162!R37+FS163!R37+DC16!R37+FS171!R37+FS172!R37+FS173!R37+DC17!R37+FS181!R37+FS182!R37+FS183!R37+FS184!R37+FS185!R37+DC18!R37+FS191!R37+FS192!R37+FS193!R37+FS194!R37+FS195!R37+DC19!R37+FS201!R37+FS203!R37+FS204!R37+FS205!R37+DC20!R37</f>
        <v>53723.5</v>
      </c>
      <c r="S37" s="32" t="n">
        <f aca="false">FS161!S37+FS162!S37+FS163!S37+DC16!S37+FS171!S37+FS172!S37+FS173!S37+DC17!S37+FS181!S37+FS182!S37+FS183!S37+FS184!S37+FS185!S37+DC18!S37+FS191!S37+FS192!S37+FS193!S37+FS194!S37+FS195!S37+DC19!S37+FS201!S37+FS203!S37+FS204!S37+FS205!S37+DC20!S37</f>
        <v>26307</v>
      </c>
      <c r="T37" s="47" t="n">
        <f aca="false">FS161!T37+FS162!T37+FS163!T37+DC16!T37+FS171!T37+FS172!T37+FS173!T37+DC17!T37+FS181!T37+FS182!T37+FS183!T37+FS184!T37+FS185!T37+DC18!T37+FS191!T37+FS192!T37+FS193!T37+FS194!T37+FS195!T37+DC19!T37+FS201!T37+FS203!T37+FS204!T37+FS205!T37+DC20!T37</f>
        <v>10232.5</v>
      </c>
    </row>
    <row r="38" customFormat="false" ht="13.35" hidden="false" customHeight="true" outlineLevel="0" collapsed="false">
      <c r="A38" s="45" t="s">
        <v>32</v>
      </c>
      <c r="B38" s="31" t="n">
        <f aca="false">FS161!B38+FS162!B38+FS163!B38+DC16!B38+FS171!B38+FS172!B38+FS173!B38+DC17!B38+FS181!B38+FS182!B38+FS183!B38+FS184!B38+FS185!B38+DC18!B38+FS191!B38+FS192!B38+FS193!B38+FS194!B38+FS195!B38+DC19!B38+FS201!B38+FS203!B38+FS204!B38+FS205!B38+DC20!B38</f>
        <v>593411.076</v>
      </c>
      <c r="C38" s="32" t="n">
        <f aca="false">FS161!C38+FS162!C38+FS163!C38+DC16!C38+FS171!C38+FS172!C38+FS173!C38+DC17!C38+FS181!C38+FS182!C38+FS183!C38+FS184!C38+FS185!C38+DC18!C38+FS191!C38+FS192!C38+FS193!C38+FS194!C38+FS195!C38+DC19!C38+FS201!C38+FS203!C38+FS204!C38+FS205!C38+DC20!C38</f>
        <v>598804.63</v>
      </c>
      <c r="D38" s="32" t="n">
        <f aca="false">FS161!D38+FS162!D38+FS163!D38+DC16!D38+FS171!D38+FS172!D38+FS173!D38+DC17!D38+FS181!D38+FS182!D38+FS183!D38+FS184!D38+FS185!D38+DC18!D38+FS191!D38+FS192!D38+FS193!D38+FS194!D38+FS195!D38+DC19!D38+FS201!D38+FS203!D38+FS204!D38+FS205!D38+DC20!D38</f>
        <v>281737</v>
      </c>
      <c r="E38" s="46" t="n">
        <f aca="false">IF(C38=0,0,(SUM((D38/C38))))</f>
        <v>0.470499034050555</v>
      </c>
      <c r="F38" s="31" t="n">
        <f aca="false">FS161!F38+FS162!F38+FS163!F38+DC16!F38+FS171!F38+FS172!F38+FS173!F38+DC17!F38+FS181!F38+FS182!F38+FS183!F38+FS184!F38+FS185!F38+DC18!F38+FS191!F38+FS192!F38+FS193!F38+FS194!F38+FS195!F38+DC19!F38+FS201!F38+FS203!F38+FS204!F38+FS205!F38+DC20!F38</f>
        <v>319109.426</v>
      </c>
      <c r="G38" s="32" t="n">
        <f aca="false">FS161!G38+FS162!G38+FS163!G38+DC16!G38+FS171!G38+FS172!G38+FS173!G38+DC17!G38+FS181!G38+FS182!G38+FS183!G38+FS184!G38+FS185!G38+DC18!G38+FS191!G38+FS192!G38+FS193!G38+FS194!G38+FS195!G38+DC19!G38+FS201!G38+FS203!G38+FS204!G38+FS205!G38+DC20!G38</f>
        <v>322960.426</v>
      </c>
      <c r="H38" s="32" t="n">
        <f aca="false">FS161!H38+FS162!H38+FS163!H38+DC16!H38+FS171!H38+FS172!H38+FS173!H38+DC17!H38+FS181!H38+FS182!H38+FS183!H38+FS184!H38+FS185!H38+DC18!H38+FS191!H38+FS192!H38+FS193!H38+FS194!H38+FS195!H38+DC19!H38+FS201!H38+FS203!H38+FS204!H38+FS205!H38+DC20!H38</f>
        <v>319197</v>
      </c>
      <c r="I38" s="46" t="n">
        <f aca="false">IF(G38=0,0,(SUM((H38/G38))))</f>
        <v>0.988347098600867</v>
      </c>
      <c r="J38" s="31" t="n">
        <f aca="false">FS161!J38+FS162!J38+FS163!J38+DC16!J38+FS171!J38+FS172!J38+FS173!J38+DC17!J38+FS181!J38+FS182!J38+FS183!J38+FS184!J38+FS185!J38+DC18!J38+FS191!J38+FS192!J38+FS193!J38+FS194!J38+FS195!J38+DC19!J38+FS201!J38+FS203!J38+FS204!J38+FS205!J38+DC20!J38</f>
        <v>535195.72</v>
      </c>
      <c r="K38" s="32" t="n">
        <f aca="false">FS161!K38+FS162!K38+FS163!K38+DC16!K38+FS171!K38+FS172!K38+FS173!K38+DC17!K38+FS181!K38+FS182!K38+FS183!K38+FS184!K38+FS185!K38+DC18!K38+FS191!K38+FS192!K38+FS193!K38+FS194!K38+FS195!K38+DC19!K38+FS201!K38+FS203!K38+FS204!K38+FS205!K38+DC20!K38</f>
        <v>535195.72</v>
      </c>
      <c r="L38" s="32" t="n">
        <f aca="false">FS161!L38+FS162!L38+FS163!L38+DC16!L38+FS171!L38+FS172!L38+FS173!L38+DC17!L38+FS181!L38+FS182!L38+FS183!L38+FS184!L38+FS185!L38+DC18!L38+FS191!L38+FS192!L38+FS193!L38+FS194!L38+FS195!L38+DC19!L38+FS201!L38+FS203!L38+FS204!L38+FS205!L38+DC20!L38</f>
        <v>412236</v>
      </c>
      <c r="M38" s="46" t="n">
        <f aca="false">IF(K38=0,0,(SUM((L38/K38))))</f>
        <v>0.770252796490973</v>
      </c>
      <c r="N38" s="31" t="n">
        <f aca="false">FS161!N38+FS162!N38+FS163!N38+DC16!N38+FS171!N38+FS172!N38+FS173!N38+DC17!N38+FS181!N38+FS182!N38+FS183!N38+FS184!N38+FS185!N38+DC18!N38+FS191!N38+FS192!N38+FS193!N38+FS194!N38+FS195!N38+DC19!N38+FS201!N38+FS203!N38+FS204!N38+FS205!N38+DC20!N38</f>
        <v>869631.219</v>
      </c>
      <c r="O38" s="32" t="n">
        <f aca="false">FS161!O38+FS162!O38+FS163!O38+DC16!O38+FS171!O38+FS172!O38+FS173!O38+DC17!O38+FS181!O38+FS182!O38+FS183!O38+FS184!O38+FS185!O38+DC18!O38+FS191!O38+FS192!O38+FS193!O38+FS194!O38+FS195!O38+DC19!O38+FS201!O38+FS203!O38+FS204!O38+FS205!O38+DC20!O38</f>
        <v>869631.219</v>
      </c>
      <c r="P38" s="32" t="n">
        <f aca="false">FS161!P38+FS162!P38+FS163!P38+DC16!P38+FS171!P38+FS172!P38+FS173!P38+DC17!P38+FS181!P38+FS182!P38+FS183!P38+FS184!P38+FS185!P38+DC18!P38+FS191!P38+FS192!P38+FS193!P38+FS194!P38+FS195!P38+DC19!P38+FS201!P38+FS203!P38+FS204!P38+FS205!P38+DC20!P38</f>
        <v>431486</v>
      </c>
      <c r="Q38" s="46" t="n">
        <f aca="false">IF(O38=0,0,(SUM((P38/O38))))</f>
        <v>0.496171239684991</v>
      </c>
      <c r="R38" s="31" t="n">
        <f aca="false">FS161!R38+FS162!R38+FS163!R38+DC16!R38+FS171!R38+FS172!R38+FS173!R38+DC17!R38+FS181!R38+FS182!R38+FS183!R38+FS184!R38+FS185!R38+DC18!R38+FS191!R38+FS192!R38+FS193!R38+FS194!R38+FS195!R38+DC19!R38+FS201!R38+FS203!R38+FS204!R38+FS205!R38+DC20!R38</f>
        <v>1340267.641</v>
      </c>
      <c r="S38" s="32" t="n">
        <f aca="false">FS161!S38+FS162!S38+FS163!S38+DC16!S38+FS171!S38+FS172!S38+FS173!S38+DC17!S38+FS181!S38+FS182!S38+FS183!S38+FS184!S38+FS185!S38+DC18!S38+FS191!S38+FS192!S38+FS193!S38+FS194!S38+FS195!S38+DC19!S38+FS201!S38+FS203!S38+FS204!S38+FS205!S38+DC20!S38</f>
        <v>1151033.819</v>
      </c>
      <c r="T38" s="47" t="n">
        <f aca="false">FS161!T38+FS162!T38+FS163!T38+DC16!T38+FS171!T38+FS172!T38+FS173!T38+DC17!T38+FS181!T38+FS182!T38+FS183!T38+FS184!T38+FS185!T38+DC18!T38+FS191!T38+FS192!T38+FS193!T38+FS194!T38+FS195!T38+DC19!T38+FS201!T38+FS203!T38+FS204!T38+FS205!T38+DC20!T38</f>
        <v>661618.326</v>
      </c>
    </row>
    <row r="39" customFormat="false" ht="13.35" hidden="false" customHeight="true" outlineLevel="0" collapsed="false">
      <c r="A39" s="45" t="s">
        <v>39</v>
      </c>
      <c r="B39" s="31" t="n">
        <f aca="false">FS161!B39+FS162!B39+FS163!B39+DC16!B39+FS171!B39+FS172!B39+FS173!B39+DC17!B39+FS181!B39+FS182!B39+FS183!B39+FS184!B39+FS185!B39+DC18!B39+FS191!B39+FS192!B39+FS193!B39+FS194!B39+FS195!B39+DC19!B39+FS201!B39+FS203!B39+FS204!B39+FS205!B39+DC20!B39</f>
        <v>356739.958</v>
      </c>
      <c r="C39" s="32" t="n">
        <f aca="false">FS161!C39+FS162!C39+FS163!C39+DC16!C39+FS171!C39+FS172!C39+FS173!C39+DC17!C39+FS181!C39+FS182!C39+FS183!C39+FS184!C39+FS185!C39+DC18!C39+FS191!C39+FS192!C39+FS193!C39+FS194!C39+FS195!C39+DC19!C39+FS201!C39+FS203!C39+FS204!C39+FS205!C39+DC20!C39</f>
        <v>358239.958</v>
      </c>
      <c r="D39" s="32" t="n">
        <f aca="false">FS161!D39+FS162!D39+FS163!D39+DC16!D39+FS171!D39+FS172!D39+FS173!D39+DC17!D39+FS181!D39+FS182!D39+FS183!D39+FS184!D39+FS185!D39+DC18!D39+FS191!D39+FS192!D39+FS193!D39+FS194!D39+FS195!D39+DC19!D39+FS201!D39+FS203!D39+FS204!D39+FS205!D39+DC20!D39</f>
        <v>217441</v>
      </c>
      <c r="E39" s="46" t="n">
        <f aca="false">IF(C39=0,0,(SUM((D39/C39))))</f>
        <v>0.606970258744838</v>
      </c>
      <c r="F39" s="31" t="n">
        <f aca="false">FS161!F39+FS162!F39+FS163!F39+DC16!F39+FS171!F39+FS172!F39+FS173!F39+DC17!F39+FS181!F39+FS182!F39+FS183!F39+FS184!F39+FS185!F39+DC18!F39+FS191!F39+FS192!F39+FS193!F39+FS194!F39+FS195!F39+DC19!F39+FS201!F39+FS203!F39+FS204!F39+FS205!F39+DC20!F39</f>
        <v>319725.905</v>
      </c>
      <c r="G39" s="32" t="n">
        <f aca="false">FS161!G39+FS162!G39+FS163!G39+DC16!G39+FS171!G39+FS172!G39+FS173!G39+DC17!G39+FS181!G39+FS182!G39+FS183!G39+FS184!G39+FS185!G39+DC18!G39+FS191!G39+FS192!G39+FS193!G39+FS194!G39+FS195!G39+DC19!G39+FS201!G39+FS203!G39+FS204!G39+FS205!G39+DC20!G39</f>
        <v>323165.905</v>
      </c>
      <c r="H39" s="32" t="n">
        <f aca="false">FS161!H39+FS162!H39+FS163!H39+DC16!H39+FS171!H39+FS172!H39+FS173!H39+DC17!H39+FS181!H39+FS182!H39+FS183!H39+FS184!H39+FS185!H39+DC18!H39+FS191!H39+FS192!H39+FS193!H39+FS194!H39+FS195!H39+DC19!H39+FS201!H39+FS203!H39+FS204!H39+FS205!H39+DC20!H39</f>
        <v>57797</v>
      </c>
      <c r="I39" s="46" t="n">
        <f aca="false">IF(G39=0,0,(SUM((H39/G39))))</f>
        <v>0.178846218322443</v>
      </c>
      <c r="J39" s="31" t="n">
        <f aca="false">FS161!J39+FS162!J39+FS163!J39+DC16!J39+FS171!J39+FS172!J39+FS173!J39+DC17!J39+FS181!J39+FS182!J39+FS183!J39+FS184!J39+FS185!J39+DC18!J39+FS191!J39+FS192!J39+FS193!J39+FS194!J39+FS195!J39+DC19!J39+FS201!J39+FS203!J39+FS204!J39+FS205!J39+DC20!J39</f>
        <v>353521.063</v>
      </c>
      <c r="K39" s="32" t="n">
        <f aca="false">FS161!K39+FS162!K39+FS163!K39+DC16!K39+FS171!K39+FS172!K39+FS173!K39+DC17!K39+FS181!K39+FS182!K39+FS183!K39+FS184!K39+FS185!K39+DC18!K39+FS191!K39+FS192!K39+FS193!K39+FS194!K39+FS195!K39+DC19!K39+FS201!K39+FS203!K39+FS204!K39+FS205!K39+DC20!K39</f>
        <v>354528.415</v>
      </c>
      <c r="L39" s="32" t="n">
        <f aca="false">FS161!L39+FS162!L39+FS163!L39+DC16!L39+FS171!L39+FS172!L39+FS173!L39+DC17!L39+FS181!L39+FS182!L39+FS183!L39+FS184!L39+FS185!L39+DC18!L39+FS191!L39+FS192!L39+FS193!L39+FS194!L39+FS195!L39+DC19!L39+FS201!L39+FS203!L39+FS204!L39+FS205!L39+DC20!L39</f>
        <v>178306</v>
      </c>
      <c r="M39" s="46" t="n">
        <f aca="false">IF(K39=0,0,(SUM((L39/K39))))</f>
        <v>0.502938530329085</v>
      </c>
      <c r="N39" s="31" t="n">
        <f aca="false">FS161!N39+FS162!N39+FS163!N39+DC16!N39+FS171!N39+FS172!N39+FS173!N39+DC17!N39+FS181!N39+FS182!N39+FS183!N39+FS184!N39+FS185!N39+DC18!N39+FS191!N39+FS192!N39+FS193!N39+FS194!N39+FS195!N39+DC19!N39+FS201!N39+FS203!N39+FS204!N39+FS205!N39+DC20!N39</f>
        <v>454327.717</v>
      </c>
      <c r="O39" s="32" t="n">
        <f aca="false">FS161!O39+FS162!O39+FS163!O39+DC16!O39+FS171!O39+FS172!O39+FS173!O39+DC17!O39+FS181!O39+FS182!O39+FS183!O39+FS184!O39+FS185!O39+DC18!O39+FS191!O39+FS192!O39+FS193!O39+FS194!O39+FS195!O39+DC19!O39+FS201!O39+FS203!O39+FS204!O39+FS205!O39+DC20!O39</f>
        <v>454536.417</v>
      </c>
      <c r="P39" s="32" t="n">
        <f aca="false">FS161!P39+FS162!P39+FS163!P39+DC16!P39+FS171!P39+FS172!P39+FS173!P39+DC17!P39+FS181!P39+FS182!P39+FS183!P39+FS184!P39+FS185!P39+DC18!P39+FS191!P39+FS192!P39+FS193!P39+FS194!P39+FS195!P39+DC19!P39+FS201!P39+FS203!P39+FS204!P39+FS205!P39+DC20!P39</f>
        <v>441631</v>
      </c>
      <c r="Q39" s="46" t="n">
        <f aca="false">IF(O39=0,0,(SUM((P39/O39))))</f>
        <v>0.971607518083639</v>
      </c>
      <c r="R39" s="31" t="n">
        <f aca="false">FS161!R39+FS162!R39+FS163!R39+DC16!R39+FS171!R39+FS172!R39+FS173!R39+DC17!R39+FS181!R39+FS182!R39+FS183!R39+FS184!R39+FS185!R39+DC18!R39+FS191!R39+FS192!R39+FS193!R39+FS194!R39+FS195!R39+DC19!R39+FS201!R39+FS203!R39+FS204!R39+FS205!R39+DC20!R39</f>
        <v>542129.063</v>
      </c>
      <c r="S39" s="32" t="n">
        <f aca="false">FS161!S39+FS162!S39+FS163!S39+DC16!S39+FS171!S39+FS172!S39+FS173!S39+DC17!S39+FS181!S39+FS182!S39+FS183!S39+FS184!S39+FS185!S39+DC18!S39+FS191!S39+FS192!S39+FS193!S39+FS194!S39+FS195!S39+DC19!S39+FS201!S39+FS203!S39+FS204!S39+FS205!S39+DC20!S39</f>
        <v>559450.518</v>
      </c>
      <c r="T39" s="47" t="n">
        <f aca="false">FS161!T39+FS162!T39+FS163!T39+DC16!T39+FS171!T39+FS172!T39+FS173!T39+DC17!T39+FS181!T39+FS182!T39+FS183!T39+FS184!T39+FS185!T39+DC18!T39+FS191!T39+FS192!T39+FS193!T39+FS194!T39+FS195!T39+DC19!T39+FS201!T39+FS203!T39+FS204!T39+FS205!T39+DC20!T39</f>
        <v>558940.08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08048.174</v>
      </c>
      <c r="C41" s="41" t="n">
        <f aca="false">SUM(C42:C46)</f>
        <v>1014941.728</v>
      </c>
      <c r="D41" s="41" t="n">
        <f aca="false">SUM(D42:D46)</f>
        <v>664888</v>
      </c>
      <c r="E41" s="42" t="n">
        <f aca="false">IF(C41=0,0,(SUM((D41/C41))))</f>
        <v>0.655099678786682</v>
      </c>
      <c r="F41" s="40" t="n">
        <f aca="false">SUM(F42:F46)</f>
        <v>659314.731</v>
      </c>
      <c r="G41" s="41" t="n">
        <f aca="false">SUM(G42:G46)</f>
        <v>666605.731</v>
      </c>
      <c r="H41" s="41" t="n">
        <f aca="false">SUM(H42:H46)</f>
        <v>600991</v>
      </c>
      <c r="I41" s="42" t="n">
        <f aca="false">IF(G41=0,0,(SUM((H41/G41))))</f>
        <v>0.90156890655355</v>
      </c>
      <c r="J41" s="40" t="n">
        <f aca="false">SUM(J42:J46)</f>
        <v>948827.178</v>
      </c>
      <c r="K41" s="41" t="n">
        <f aca="false">SUM(K42:K46)</f>
        <v>949834.53</v>
      </c>
      <c r="L41" s="41" t="n">
        <f aca="false">SUM(L42:L46)</f>
        <v>826991</v>
      </c>
      <c r="M41" s="42" t="n">
        <f aca="false">IF(K41=0,0,(SUM((L41/K41))))</f>
        <v>0.870668494227095</v>
      </c>
      <c r="N41" s="40" t="n">
        <f aca="false">SUM(N42:N46)</f>
        <v>1415284.005</v>
      </c>
      <c r="O41" s="41" t="n">
        <f aca="false">SUM(O42:O46)</f>
        <v>1415492.705</v>
      </c>
      <c r="P41" s="41" t="n">
        <f aca="false">SUM(P42:P46)</f>
        <v>894429</v>
      </c>
      <c r="Q41" s="42" t="n">
        <f aca="false">IF(O41=0,0,(SUM((P41/O41))))</f>
        <v>0.631885277006779</v>
      </c>
      <c r="R41" s="40" t="n">
        <f aca="false">SUM(R42:R46)</f>
        <v>1989220.204</v>
      </c>
      <c r="S41" s="41" t="n">
        <f aca="false">SUM(S42:S46)</f>
        <v>1780374.168</v>
      </c>
      <c r="T41" s="43" t="n">
        <f aca="false">SUM(T42:T46)</f>
        <v>1250731.453</v>
      </c>
    </row>
    <row r="42" customFormat="false" ht="12.75" hidden="false" customHeight="false" outlineLevel="0" collapsed="false">
      <c r="A42" s="45" t="s">
        <v>41</v>
      </c>
      <c r="B42" s="31" t="n">
        <f aca="false">FS161!B42+FS162!B42+FS163!B42+DC16!B42+FS171!B42+FS172!B42+FS173!B42+DC17!B42+FS181!B42+FS182!B42+FS183!B42+FS184!B42+FS185!B42+DC18!B42+FS191!B42+FS192!B42+FS193!B42+FS194!B42+FS195!B42+DC19!B42+FS201!B42+FS203!B42+FS204!B42+FS205!B42+DC20!B42</f>
        <v>347229.766</v>
      </c>
      <c r="C42" s="32" t="n">
        <f aca="false">FS161!C42+FS162!C42+FS163!C42+DC16!C42+FS171!C42+FS172!C42+FS173!C42+DC17!C42+FS181!C42+FS182!C42+FS183!C42+FS184!C42+FS185!C42+DC18!C42+FS191!C42+FS192!C42+FS193!C42+FS194!C42+FS195!C42+DC19!C42+FS201!C42+FS203!C42+FS204!C42+FS205!C42+DC20!C42</f>
        <v>352623.32</v>
      </c>
      <c r="D42" s="32" t="n">
        <f aca="false">FS161!D42+FS162!D42+FS163!D42+DC16!D42+FS171!D42+FS172!D42+FS173!D42+DC17!D42+FS181!D42+FS182!D42+FS183!D42+FS184!D42+FS185!D42+DC18!D42+FS191!D42+FS192!D42+FS193!D42+FS194!D42+FS195!D42+DC19!D42+FS201!D42+FS203!D42+FS204!D42+FS205!D42+DC20!D42</f>
        <v>207027</v>
      </c>
      <c r="E42" s="46" t="n">
        <f aca="false">IF(C42=0,0,(SUM((D42/C42))))</f>
        <v>0.587105243067872</v>
      </c>
      <c r="F42" s="31" t="n">
        <f aca="false">FS161!F42+FS162!F42+FS163!F42+DC16!F42+FS171!F42+FS172!F42+FS173!F42+DC17!F42+FS181!F42+FS182!F42+FS183!F42+FS184!F42+FS185!F42+DC18!F42+FS191!F42+FS192!F42+FS193!F42+FS194!F42+FS195!F42+DC19!F42+FS201!F42+FS203!F42+FS204!F42+FS205!F42+DC20!F42</f>
        <v>245593.465</v>
      </c>
      <c r="G42" s="32" t="n">
        <f aca="false">FS161!G42+FS162!G42+FS163!G42+DC16!G42+FS171!G42+FS172!G42+FS173!G42+DC17!G42+FS181!G42+FS182!G42+FS183!G42+FS184!G42+FS185!G42+DC18!G42+FS191!G42+FS192!G42+FS193!G42+FS194!G42+FS195!G42+DC19!G42+FS201!G42+FS203!G42+FS204!G42+FS205!G42+DC20!G42</f>
        <v>247774.465</v>
      </c>
      <c r="H42" s="32" t="n">
        <f aca="false">FS161!H42+FS162!H42+FS163!H42+DC16!H42+FS171!H42+FS172!H42+FS173!H42+DC17!H42+FS181!H42+FS182!H42+FS183!H42+FS184!H42+FS185!H42+DC18!H42+FS191!H42+FS192!H42+FS193!H42+FS194!H42+FS195!H42+DC19!H42+FS201!H42+FS203!H42+FS204!H42+FS205!H42+DC20!H42</f>
        <v>266204</v>
      </c>
      <c r="I42" s="46" t="n">
        <f aca="false">IF(G42=0,0,(SUM((H42/G42))))</f>
        <v>1.07438028369873</v>
      </c>
      <c r="J42" s="31" t="n">
        <f aca="false">FS161!J42+FS162!J42+FS163!J42+DC16!J42+FS171!J42+FS172!J42+FS173!J42+DC17!J42+FS181!J42+FS182!J42+FS183!J42+FS184!J42+FS185!J42+DC18!J42+FS191!J42+FS192!J42+FS193!J42+FS194!J42+FS195!J42+DC19!J42+FS201!J42+FS203!J42+FS204!J42+FS205!J42+DC20!J42</f>
        <v>370861.978</v>
      </c>
      <c r="K42" s="32" t="n">
        <f aca="false">FS161!K42+FS162!K42+FS163!K42+DC16!K42+FS171!K42+FS172!K42+FS173!K42+DC17!K42+FS181!K42+FS182!K42+FS183!K42+FS184!K42+FS185!K42+DC18!K42+FS191!K42+FS192!K42+FS193!K42+FS194!K42+FS195!K42+DC19!K42+FS201!K42+FS203!K42+FS204!K42+FS205!K42+DC20!K42</f>
        <v>370861.978</v>
      </c>
      <c r="L42" s="32" t="n">
        <f aca="false">FS161!L42+FS162!L42+FS163!L42+DC16!L42+FS171!L42+FS172!L42+FS173!L42+DC17!L42+FS181!L42+FS182!L42+FS183!L42+FS184!L42+FS185!L42+DC18!L42+FS191!L42+FS192!L42+FS193!L42+FS194!L42+FS195!L42+DC19!L42+FS201!L42+FS203!L42+FS204!L42+FS205!L42+DC20!L42</f>
        <v>307261</v>
      </c>
      <c r="M42" s="46" t="n">
        <f aca="false">IF(K42=0,0,(SUM((L42/K42))))</f>
        <v>0.828504991687231</v>
      </c>
      <c r="N42" s="31" t="n">
        <f aca="false">FS161!N42+FS162!N42+FS163!N42+DC16!N42+FS171!N42+FS172!N42+FS173!N42+DC17!N42+FS181!N42+FS182!N42+FS183!N42+FS184!N42+FS185!N42+DC18!N42+FS191!N42+FS192!N42+FS193!N42+FS194!N42+FS195!N42+DC19!N42+FS201!N42+FS203!N42+FS204!N42+FS205!N42+DC20!N42</f>
        <v>648178.99</v>
      </c>
      <c r="O42" s="32" t="n">
        <f aca="false">FS161!O42+FS162!O42+FS163!O42+DC16!O42+FS171!O42+FS172!O42+FS173!O42+DC17!O42+FS181!O42+FS182!O42+FS183!O42+FS184!O42+FS185!O42+DC18!O42+FS191!O42+FS192!O42+FS193!O42+FS194!O42+FS195!O42+DC19!O42+FS201!O42+FS203!O42+FS204!O42+FS205!O42+DC20!O42</f>
        <v>648178.99</v>
      </c>
      <c r="P42" s="32" t="n">
        <f aca="false">FS161!P42+FS162!P42+FS163!P42+DC16!P42+FS171!P42+FS172!P42+FS173!P42+DC17!P42+FS181!P42+FS182!P42+FS183!P42+FS184!P42+FS185!P42+DC18!P42+FS191!P42+FS192!P42+FS193!P42+FS194!P42+FS195!P42+DC19!P42+FS201!P42+FS203!P42+FS204!P42+FS205!P42+DC20!P42</f>
        <v>393261</v>
      </c>
      <c r="Q42" s="46" t="n">
        <f aca="false">IF(O42=0,0,(SUM((P42/O42))))</f>
        <v>0.606716672504303</v>
      </c>
      <c r="R42" s="31" t="n">
        <f aca="false">FS161!R42+FS162!R42+FS163!R42+DC16!R42+FS171!R42+FS172!R42+FS173!R42+DC17!R42+FS181!R42+FS182!R42+FS183!R42+FS184!R42+FS185!R42+DC18!R42+FS191!R42+FS192!R42+FS193!R42+FS194!R42+FS195!R42+DC19!R42+FS201!R42+FS203!R42+FS204!R42+FS205!R42+DC20!R42</f>
        <v>1027227.245</v>
      </c>
      <c r="S42" s="32" t="n">
        <f aca="false">FS161!S42+FS162!S42+FS163!S42+DC16!S42+FS171!S42+FS172!S42+FS173!S42+DC17!S42+FS181!S42+FS182!S42+FS183!S42+FS184!S42+FS185!S42+DC18!S42+FS191!S42+FS192!S42+FS193!S42+FS194!S42+FS195!S42+DC19!S42+FS201!S42+FS203!S42+FS204!S42+FS205!S42+DC20!S42</f>
        <v>548191.285</v>
      </c>
      <c r="T42" s="47" t="n">
        <f aca="false">FS161!T42+FS162!T42+FS163!T42+DC16!T42+FS171!T42+FS172!T42+FS173!T42+DC17!T42+FS181!T42+FS182!T42+FS183!T42+FS184!T42+FS185!T42+DC18!T42+FS191!T42+FS192!T42+FS193!T42+FS194!T42+FS195!T42+DC19!T42+FS201!T42+FS203!T42+FS204!T42+FS205!T42+DC20!T42</f>
        <v>518903.351</v>
      </c>
    </row>
    <row r="43" customFormat="false" ht="13.35" hidden="false" customHeight="true" outlineLevel="0" collapsed="false">
      <c r="A43" s="45" t="s">
        <v>42</v>
      </c>
      <c r="B43" s="31" t="n">
        <f aca="false">FS161!B43+FS162!B43+FS163!B43+DC16!B43+FS171!B43+FS172!B43+FS173!B43+DC17!B43+FS181!B43+FS182!B43+FS183!B43+FS184!B43+FS185!B43+DC18!B43+FS191!B43+FS192!B43+FS193!B43+FS194!B43+FS195!B43+DC19!B43+FS201!B43+FS203!B43+FS204!B43+FS205!B43+DC20!B43</f>
        <v>153483.693</v>
      </c>
      <c r="C43" s="32" t="n">
        <f aca="false">FS161!C43+FS162!C43+FS163!C43+DC16!C43+FS171!C43+FS172!C43+FS173!C43+DC17!C43+FS181!C43+FS182!C43+FS183!C43+FS184!C43+FS185!C43+DC18!C43+FS191!C43+FS192!C43+FS193!C43+FS194!C43+FS195!C43+DC19!C43+FS201!C43+FS203!C43+FS204!C43+FS205!C43+DC20!C43</f>
        <v>153483.693</v>
      </c>
      <c r="D43" s="32" t="n">
        <f aca="false">FS161!D43+FS162!D43+FS163!D43+DC16!D43+FS171!D43+FS172!D43+FS173!D43+DC17!D43+FS181!D43+FS182!D43+FS183!D43+FS184!D43+FS185!D43+DC18!D43+FS191!D43+FS192!D43+FS193!D43+FS194!D43+FS195!D43+DC19!D43+FS201!D43+FS203!D43+FS204!D43+FS205!D43+DC20!D43</f>
        <v>111749</v>
      </c>
      <c r="E43" s="46" t="n">
        <f aca="false">IF(C43=0,0,(SUM((D43/C43))))</f>
        <v>0.728083862303209</v>
      </c>
      <c r="F43" s="31" t="n">
        <f aca="false">FS161!F43+FS162!F43+FS163!F43+DC16!F43+FS171!F43+FS172!F43+FS173!F43+DC17!F43+FS181!F43+FS182!F43+FS183!F43+FS184!F43+FS185!F43+DC18!F43+FS191!F43+FS192!F43+FS193!F43+FS194!F43+FS195!F43+DC19!F43+FS201!F43+FS203!F43+FS204!F43+FS205!F43+DC20!F43</f>
        <v>72240.545</v>
      </c>
      <c r="G43" s="32" t="n">
        <f aca="false">FS161!G43+FS162!G43+FS163!G43+DC16!G43+FS171!G43+FS172!G43+FS173!G43+DC17!G43+FS181!G43+FS182!G43+FS183!G43+FS184!G43+FS185!G43+DC18!G43+FS191!G43+FS192!G43+FS193!G43+FS194!G43+FS195!G43+DC19!G43+FS201!G43+FS203!G43+FS204!G43+FS205!G43+DC20!G43</f>
        <v>72240.545</v>
      </c>
      <c r="H43" s="32" t="n">
        <f aca="false">FS161!H43+FS162!H43+FS163!H43+DC16!H43+FS171!H43+FS172!H43+FS173!H43+DC17!H43+FS181!H43+FS182!H43+FS183!H43+FS184!H43+FS185!H43+DC18!H43+FS191!H43+FS192!H43+FS193!H43+FS194!H43+FS195!H43+DC19!H43+FS201!H43+FS203!H43+FS204!H43+FS205!H43+DC20!H43</f>
        <v>74958</v>
      </c>
      <c r="I43" s="46" t="n">
        <f aca="false">IF(G43=0,0,(SUM((H43/G43))))</f>
        <v>1.03761675662884</v>
      </c>
      <c r="J43" s="31" t="n">
        <f aca="false">FS161!J43+FS162!J43+FS163!J43+DC16!J43+FS171!J43+FS172!J43+FS173!J43+DC17!J43+FS181!J43+FS182!J43+FS183!J43+FS184!J43+FS185!J43+DC18!J43+FS191!J43+FS192!J43+FS193!J43+FS194!J43+FS195!J43+DC19!J43+FS201!J43+FS203!J43+FS204!J43+FS205!J43+DC20!J43</f>
        <v>112465.298</v>
      </c>
      <c r="K43" s="32" t="n">
        <f aca="false">FS161!K43+FS162!K43+FS163!K43+DC16!K43+FS171!K43+FS172!K43+FS173!K43+DC17!K43+FS181!K43+FS182!K43+FS183!K43+FS184!K43+FS185!K43+DC18!K43+FS191!K43+FS192!K43+FS193!K43+FS194!K43+FS195!K43+DC19!K43+FS201!K43+FS203!K43+FS204!K43+FS205!K43+DC20!K43</f>
        <v>112465.298</v>
      </c>
      <c r="L43" s="32" t="n">
        <f aca="false">FS161!L43+FS162!L43+FS163!L43+DC16!L43+FS171!L43+FS172!L43+FS173!L43+DC17!L43+FS181!L43+FS182!L43+FS183!L43+FS184!L43+FS185!L43+DC18!L43+FS191!L43+FS192!L43+FS193!L43+FS194!L43+FS195!L43+DC19!L43+FS201!L43+FS203!L43+FS204!L43+FS205!L43+DC20!L43</f>
        <v>51588</v>
      </c>
      <c r="M43" s="46" t="n">
        <f aca="false">IF(K43=0,0,(SUM((L43/K43))))</f>
        <v>0.458701492081584</v>
      </c>
      <c r="N43" s="31" t="n">
        <f aca="false">FS161!N43+FS162!N43+FS163!N43+DC16!N43+FS171!N43+FS172!N43+FS173!N43+DC17!N43+FS181!N43+FS182!N43+FS183!N43+FS184!N43+FS185!N43+DC18!N43+FS191!N43+FS192!N43+FS193!N43+FS194!N43+FS195!N43+DC19!N43+FS201!N43+FS203!N43+FS204!N43+FS205!N43+DC20!N43</f>
        <v>124038.75</v>
      </c>
      <c r="O43" s="32" t="n">
        <f aca="false">FS161!O43+FS162!O43+FS163!O43+DC16!O43+FS171!O43+FS172!O43+FS173!O43+DC17!O43+FS181!O43+FS182!O43+FS183!O43+FS184!O43+FS185!O43+DC18!O43+FS191!O43+FS192!O43+FS193!O43+FS194!O43+FS195!O43+DC19!O43+FS201!O43+FS203!O43+FS204!O43+FS205!O43+DC20!O43</f>
        <v>124038.75</v>
      </c>
      <c r="P43" s="32" t="n">
        <f aca="false">FS161!P43+FS162!P43+FS163!P43+DC16!P43+FS171!P43+FS172!P43+FS173!P43+DC17!P43+FS181!P43+FS182!P43+FS183!P43+FS184!P43+FS185!P43+DC18!P43+FS191!P43+FS192!P43+FS193!P43+FS194!P43+FS195!P43+DC19!P43+FS201!P43+FS203!P43+FS204!P43+FS205!P43+DC20!P43</f>
        <v>45805</v>
      </c>
      <c r="Q43" s="46" t="n">
        <f aca="false">IF(O43=0,0,(SUM((P43/O43))))</f>
        <v>0.369279761364896</v>
      </c>
      <c r="R43" s="31" t="n">
        <f aca="false">FS161!R43+FS162!R43+FS163!R43+DC16!R43+FS171!R43+FS172!R43+FS173!R43+DC17!R43+FS181!R43+FS182!R43+FS183!R43+FS184!R43+FS185!R43+DC18!R43+FS191!R43+FS192!R43+FS193!R43+FS194!R43+FS195!R43+DC19!R43+FS201!R43+FS203!R43+FS204!R43+FS205!R43+DC20!R43</f>
        <v>138612.836</v>
      </c>
      <c r="S43" s="32" t="n">
        <f aca="false">FS161!S43+FS162!S43+FS163!S43+DC16!S43+FS171!S43+FS172!S43+FS173!S43+DC17!S43+FS181!S43+FS182!S43+FS183!S43+FS184!S43+FS185!S43+DC18!S43+FS191!S43+FS192!S43+FS193!S43+FS194!S43+FS195!S43+DC19!S43+FS201!S43+FS203!S43+FS204!S43+FS205!S43+DC20!S43</f>
        <v>226222.05</v>
      </c>
      <c r="T43" s="47" t="n">
        <f aca="false">FS161!T43+FS162!T43+FS163!T43+DC16!T43+FS171!T43+FS172!T43+FS173!T43+DC17!T43+FS181!T43+FS182!T43+FS183!T43+FS184!T43+FS185!T43+DC18!T43+FS191!T43+FS192!T43+FS193!T43+FS194!T43+FS195!T43+DC19!T43+FS201!T43+FS203!T43+FS204!T43+FS205!T43+DC20!T43</f>
        <v>187874.731</v>
      </c>
    </row>
    <row r="44" customFormat="false" ht="13.35" hidden="false" customHeight="true" outlineLevel="0" collapsed="false">
      <c r="A44" s="45" t="s">
        <v>43</v>
      </c>
      <c r="B44" s="31" t="n">
        <f aca="false">FS161!B44+FS162!B44+FS163!B44+DC16!B44+FS171!B44+FS172!B44+FS173!B44+DC17!B44+FS181!B44+FS182!B44+FS183!B44+FS184!B44+FS185!B44+DC18!B44+FS191!B44+FS192!B44+FS193!B44+FS194!B44+FS195!B44+DC19!B44+FS201!B44+FS203!B44+FS204!B44+FS205!B44+DC20!B44</f>
        <v>24583.97</v>
      </c>
      <c r="C44" s="32" t="n">
        <f aca="false">FS161!C44+FS162!C44+FS163!C44+DC16!C44+FS171!C44+FS172!C44+FS173!C44+DC17!C44+FS181!C44+FS182!C44+FS183!C44+FS184!C44+FS185!C44+DC18!C44+FS191!C44+FS192!C44+FS193!C44+FS194!C44+FS195!C44+DC19!C44+FS201!C44+FS203!C44+FS204!C44+FS205!C44+DC20!C44</f>
        <v>24583.97</v>
      </c>
      <c r="D44" s="32" t="n">
        <f aca="false">FS161!D44+FS162!D44+FS163!D44+DC16!D44+FS171!D44+FS172!D44+FS173!D44+DC17!D44+FS181!D44+FS182!D44+FS183!D44+FS184!D44+FS185!D44+DC18!D44+FS191!D44+FS192!D44+FS193!D44+FS194!D44+FS195!D44+DC19!D44+FS201!D44+FS203!D44+FS204!D44+FS205!D44+DC20!D44</f>
        <v>13471</v>
      </c>
      <c r="E44" s="46" t="n">
        <f aca="false">IF(C44=0,0,(SUM((D44/C44))))</f>
        <v>0.547958690154601</v>
      </c>
      <c r="F44" s="31" t="n">
        <f aca="false">FS161!F44+FS162!F44+FS163!F44+DC16!F44+FS171!F44+FS172!F44+FS173!F44+DC17!F44+FS181!F44+FS182!F44+FS183!F44+FS184!F44+FS185!F44+DC18!F44+FS191!F44+FS192!F44+FS193!F44+FS194!F44+FS195!F44+DC19!F44+FS201!F44+FS203!F44+FS204!F44+FS205!F44+DC20!F44</f>
        <v>15920</v>
      </c>
      <c r="G44" s="32" t="n">
        <f aca="false">FS161!G44+FS162!G44+FS163!G44+DC16!G44+FS171!G44+FS172!G44+FS173!G44+DC17!G44+FS181!G44+FS182!G44+FS183!G44+FS184!G44+FS185!G44+DC18!G44+FS191!G44+FS192!G44+FS193!G44+FS194!G44+FS195!G44+DC19!G44+FS201!G44+FS203!G44+FS204!G44+FS205!G44+DC20!G44</f>
        <v>15920</v>
      </c>
      <c r="H44" s="32" t="n">
        <f aca="false">FS161!H44+FS162!H44+FS163!H44+DC16!H44+FS171!H44+FS172!H44+FS173!H44+DC17!H44+FS181!H44+FS182!H44+FS183!H44+FS184!H44+FS185!H44+DC18!H44+FS191!H44+FS192!H44+FS193!H44+FS194!H44+FS195!H44+DC19!H44+FS201!H44+FS203!H44+FS204!H44+FS205!H44+DC20!H44</f>
        <v>5802</v>
      </c>
      <c r="I44" s="46" t="n">
        <f aca="false">IF(G44=0,0,(SUM((H44/G44))))</f>
        <v>0.364447236180905</v>
      </c>
      <c r="J44" s="31" t="n">
        <f aca="false">FS161!J44+FS162!J44+FS163!J44+DC16!J44+FS171!J44+FS172!J44+FS173!J44+DC17!J44+FS181!J44+FS182!J44+FS183!J44+FS184!J44+FS185!J44+DC18!J44+FS191!J44+FS192!J44+FS193!J44+FS194!J44+FS195!J44+DC19!J44+FS201!J44+FS203!J44+FS204!J44+FS205!J44+DC20!J44</f>
        <v>13000.422</v>
      </c>
      <c r="K44" s="32" t="n">
        <f aca="false">FS161!K44+FS162!K44+FS163!K44+DC16!K44+FS171!K44+FS172!K44+FS173!K44+DC17!K44+FS181!K44+FS182!K44+FS183!K44+FS184!K44+FS185!K44+DC18!K44+FS191!K44+FS192!K44+FS193!K44+FS194!K44+FS195!K44+DC19!K44+FS201!K44+FS203!K44+FS204!K44+FS205!K44+DC20!K44</f>
        <v>13000.422</v>
      </c>
      <c r="L44" s="32" t="n">
        <f aca="false">FS161!L44+FS162!L44+FS163!L44+DC16!L44+FS171!L44+FS172!L44+FS173!L44+DC17!L44+FS181!L44+FS182!L44+FS183!L44+FS184!L44+FS185!L44+DC18!L44+FS191!L44+FS192!L44+FS193!L44+FS194!L44+FS195!L44+DC19!L44+FS201!L44+FS203!L44+FS204!L44+FS205!L44+DC20!L44</f>
        <v>17564</v>
      </c>
      <c r="M44" s="46" t="n">
        <f aca="false">IF(K44=0,0,(SUM((L44/K44))))</f>
        <v>1.35103306646507</v>
      </c>
      <c r="N44" s="31" t="n">
        <f aca="false">FS161!N44+FS162!N44+FS163!N44+DC16!N44+FS171!N44+FS172!N44+FS173!N44+DC17!N44+FS181!N44+FS182!N44+FS183!N44+FS184!N44+FS185!N44+DC18!N44+FS191!N44+FS192!N44+FS193!N44+FS194!N44+FS195!N44+DC19!N44+FS201!N44+FS203!N44+FS204!N44+FS205!N44+DC20!N44</f>
        <v>22255.9</v>
      </c>
      <c r="O44" s="32" t="n">
        <f aca="false">FS161!O44+FS162!O44+FS163!O44+DC16!O44+FS171!O44+FS172!O44+FS173!O44+DC17!O44+FS181!O44+FS182!O44+FS183!O44+FS184!O44+FS185!O44+DC18!O44+FS191!O44+FS192!O44+FS193!O44+FS194!O44+FS195!O44+DC19!O44+FS201!O44+FS203!O44+FS204!O44+FS205!O44+DC20!O44</f>
        <v>22255.9</v>
      </c>
      <c r="P44" s="32" t="n">
        <f aca="false">FS161!P44+FS162!P44+FS163!P44+DC16!P44+FS171!P44+FS172!P44+FS173!P44+DC17!P44+FS181!P44+FS182!P44+FS183!P44+FS184!P44+FS185!P44+DC18!P44+FS191!P44+FS192!P44+FS193!P44+FS194!P44+FS195!P44+DC19!P44+FS201!P44+FS203!P44+FS204!P44+FS205!P44+DC20!P44</f>
        <v>0</v>
      </c>
      <c r="Q44" s="46" t="n">
        <f aca="false">IF(O44=0,0,(SUM((P44/O44))))</f>
        <v>0</v>
      </c>
      <c r="R44" s="31" t="n">
        <f aca="false">FS161!R44+FS162!R44+FS163!R44+DC16!R44+FS171!R44+FS172!R44+FS173!R44+DC17!R44+FS181!R44+FS182!R44+FS183!R44+FS184!R44+FS185!R44+DC18!R44+FS191!R44+FS192!R44+FS193!R44+FS194!R44+FS195!R44+DC19!R44+FS201!R44+FS203!R44+FS204!R44+FS205!R44+DC20!R44</f>
        <v>8600</v>
      </c>
      <c r="S44" s="32" t="n">
        <f aca="false">FS161!S44+FS162!S44+FS163!S44+DC16!S44+FS171!S44+FS172!S44+FS173!S44+DC17!S44+FS181!S44+FS182!S44+FS183!S44+FS184!S44+FS185!S44+DC18!S44+FS191!S44+FS192!S44+FS193!S44+FS194!S44+FS195!S44+DC19!S44+FS201!S44+FS203!S44+FS204!S44+FS205!S44+DC20!S44</f>
        <v>15684</v>
      </c>
      <c r="T44" s="47" t="n">
        <f aca="false">FS161!T44+FS162!T44+FS163!T44+DC16!T44+FS171!T44+FS172!T44+FS173!T44+DC17!T44+FS181!T44+FS182!T44+FS183!T44+FS184!T44+FS185!T44+DC18!T44+FS191!T44+FS192!T44+FS193!T44+FS194!T44+FS195!T44+DC19!T44+FS201!T44+FS203!T44+FS204!T44+FS205!T44+DC20!T44</f>
        <v>18000</v>
      </c>
    </row>
    <row r="45" customFormat="false" ht="13.35" hidden="false" customHeight="true" outlineLevel="0" collapsed="false">
      <c r="A45" s="45" t="s">
        <v>44</v>
      </c>
      <c r="B45" s="31" t="n">
        <f aca="false">FS161!B45+FS162!B45+FS163!B45+DC16!B45+FS171!B45+FS172!B45+FS173!B45+DC17!B45+FS181!B45+FS182!B45+FS183!B45+FS184!B45+FS185!B45+DC18!B45+FS191!B45+FS192!B45+FS193!B45+FS194!B45+FS195!B45+DC19!B45+FS201!B45+FS203!B45+FS204!B45+FS205!B45+DC20!B45</f>
        <v>235300.733</v>
      </c>
      <c r="C45" s="32" t="n">
        <f aca="false">FS161!C45+FS162!C45+FS163!C45+DC16!C45+FS171!C45+FS172!C45+FS173!C45+DC17!C45+FS181!C45+FS182!C45+FS183!C45+FS184!C45+FS185!C45+DC18!C45+FS191!C45+FS192!C45+FS193!C45+FS194!C45+FS195!C45+DC19!C45+FS201!C45+FS203!C45+FS204!C45+FS205!C45+DC20!C45</f>
        <v>235300.733</v>
      </c>
      <c r="D45" s="32" t="n">
        <f aca="false">FS161!D45+FS162!D45+FS163!D45+DC16!D45+FS171!D45+FS172!D45+FS173!D45+DC17!D45+FS181!D45+FS182!D45+FS183!D45+FS184!D45+FS185!D45+DC18!D45+FS191!D45+FS192!D45+FS193!D45+FS194!D45+FS195!D45+DC19!D45+FS201!D45+FS203!D45+FS204!D45+FS205!D45+DC20!D45</f>
        <v>79732</v>
      </c>
      <c r="E45" s="46" t="n">
        <f aca="false">IF(C45=0,0,(SUM((D45/C45))))</f>
        <v>0.338851473106121</v>
      </c>
      <c r="F45" s="31" t="n">
        <f aca="false">FS161!F45+FS162!F45+FS163!F45+DC16!F45+FS171!F45+FS172!F45+FS173!F45+DC17!F45+FS181!F45+FS182!F45+FS183!F45+FS184!F45+FS185!F45+DC18!F45+FS191!F45+FS192!F45+FS193!F45+FS194!F45+FS195!F45+DC19!F45+FS201!F45+FS203!F45+FS204!F45+FS205!F45+DC20!F45</f>
        <v>133619.089</v>
      </c>
      <c r="G45" s="32" t="n">
        <f aca="false">FS161!G45+FS162!G45+FS163!G45+DC16!G45+FS171!G45+FS172!G45+FS173!G45+DC17!G45+FS181!G45+FS182!G45+FS183!G45+FS184!G45+FS185!G45+DC18!G45+FS191!G45+FS192!G45+FS193!G45+FS194!G45+FS195!G45+DC19!G45+FS201!G45+FS203!G45+FS204!G45+FS205!G45+DC20!G45</f>
        <v>133619.089</v>
      </c>
      <c r="H45" s="32" t="n">
        <f aca="false">FS161!H45+FS162!H45+FS163!H45+DC16!H45+FS171!H45+FS172!H45+FS173!H45+DC17!H45+FS181!H45+FS182!H45+FS183!H45+FS184!H45+FS185!H45+DC18!H45+FS191!H45+FS192!H45+FS193!H45+FS194!H45+FS195!H45+DC19!H45+FS201!H45+FS203!H45+FS204!H45+FS205!H45+DC20!H45</f>
        <v>87387</v>
      </c>
      <c r="I45" s="46" t="n">
        <f aca="false">IF(G45=0,0,(SUM((H45/G45))))</f>
        <v>0.654000866597736</v>
      </c>
      <c r="J45" s="31" t="n">
        <f aca="false">FS161!J45+FS162!J45+FS163!J45+DC16!J45+FS171!J45+FS172!J45+FS173!J45+DC17!J45+FS181!J45+FS182!J45+FS183!J45+FS184!J45+FS185!J45+DC18!J45+FS191!J45+FS192!J45+FS193!J45+FS194!J45+FS195!J45+DC19!J45+FS201!J45+FS203!J45+FS204!J45+FS205!J45+DC20!J45</f>
        <v>177280.339</v>
      </c>
      <c r="K45" s="32" t="n">
        <f aca="false">FS161!K45+FS162!K45+FS163!K45+DC16!K45+FS171!K45+FS172!K45+FS173!K45+DC17!K45+FS181!K45+FS182!K45+FS183!K45+FS184!K45+FS185!K45+DC18!K45+FS191!K45+FS192!K45+FS193!K45+FS194!K45+FS195!K45+DC19!K45+FS201!K45+FS203!K45+FS204!K45+FS205!K45+DC20!K45</f>
        <v>177280.339</v>
      </c>
      <c r="L45" s="32" t="n">
        <f aca="false">FS161!L45+FS162!L45+FS163!L45+DC16!L45+FS171!L45+FS172!L45+FS173!L45+DC17!L45+FS181!L45+FS182!L45+FS183!L45+FS184!L45+FS185!L45+DC18!L45+FS191!L45+FS192!L45+FS193!L45+FS194!L45+FS195!L45+DC19!L45+FS201!L45+FS203!L45+FS204!L45+FS205!L45+DC20!L45</f>
        <v>110734</v>
      </c>
      <c r="M45" s="46" t="n">
        <f aca="false">IF(K45=0,0,(SUM((L45/K45))))</f>
        <v>0.624626513152144</v>
      </c>
      <c r="N45" s="31" t="n">
        <f aca="false">FS161!N45+FS162!N45+FS163!N45+DC16!N45+FS171!N45+FS172!N45+FS173!N45+DC17!N45+FS181!N45+FS182!N45+FS183!N45+FS184!N45+FS185!N45+DC18!N45+FS191!N45+FS192!N45+FS193!N45+FS194!N45+FS195!N45+DC19!N45+FS201!N45+FS203!N45+FS204!N45+FS205!N45+DC20!N45</f>
        <v>239008.126</v>
      </c>
      <c r="O45" s="32" t="n">
        <f aca="false">FS161!O45+FS162!O45+FS163!O45+DC16!O45+FS171!O45+FS172!O45+FS173!O45+DC17!O45+FS181!O45+FS182!O45+FS183!O45+FS184!O45+FS185!O45+DC18!O45+FS191!O45+FS192!O45+FS193!O45+FS194!O45+FS195!O45+DC19!O45+FS201!O45+FS203!O45+FS204!O45+FS205!O45+DC20!O45</f>
        <v>239008.126</v>
      </c>
      <c r="P45" s="32" t="n">
        <f aca="false">FS161!P45+FS162!P45+FS163!P45+DC16!P45+FS171!P45+FS172!P45+FS173!P45+DC17!P45+FS181!P45+FS182!P45+FS183!P45+FS184!P45+FS185!P45+DC18!P45+FS191!P45+FS192!P45+FS193!P45+FS194!P45+FS195!P45+DC19!P45+FS201!P45+FS203!P45+FS204!P45+FS205!P45+DC20!P45</f>
        <v>108377</v>
      </c>
      <c r="Q45" s="46" t="n">
        <f aca="false">IF(O45=0,0,(SUM((P45/O45))))</f>
        <v>0.453444833921672</v>
      </c>
      <c r="R45" s="31" t="n">
        <f aca="false">FS161!R45+FS162!R45+FS163!R45+DC16!R45+FS171!R45+FS172!R45+FS173!R45+DC17!R45+FS181!R45+FS182!R45+FS183!R45+FS184!R45+FS185!R45+DC18!R45+FS191!R45+FS192!R45+FS193!R45+FS194!R45+FS195!R45+DC19!R45+FS201!R45+FS203!R45+FS204!R45+FS205!R45+DC20!R45</f>
        <v>241339.997</v>
      </c>
      <c r="S45" s="32" t="n">
        <f aca="false">FS161!S45+FS162!S45+FS163!S45+DC16!S45+FS171!S45+FS172!S45+FS173!S45+DC17!S45+FS181!S45+FS182!S45+FS183!S45+FS184!S45+FS185!S45+DC18!S45+FS191!S45+FS192!S45+FS193!S45+FS194!S45+FS195!S45+DC19!S45+FS201!S45+FS203!S45+FS204!S45+FS205!S45+DC20!S45</f>
        <v>336945.22</v>
      </c>
      <c r="T45" s="47" t="n">
        <f aca="false">FS161!T45+FS162!T45+FS163!T45+DC16!T45+FS171!T45+FS172!T45+FS173!T45+DC17!T45+FS181!T45+FS182!T45+FS183!T45+FS184!T45+FS185!T45+DC18!T45+FS191!T45+FS192!T45+FS193!T45+FS194!T45+FS195!T45+DC19!T45+FS201!T45+FS203!T45+FS204!T45+FS205!T45+DC20!T45</f>
        <v>254681.56</v>
      </c>
    </row>
    <row r="46" customFormat="false" ht="12.75" hidden="false" customHeight="true" outlineLevel="0" collapsed="false">
      <c r="A46" s="45" t="s">
        <v>39</v>
      </c>
      <c r="B46" s="31" t="n">
        <f aca="false">FS161!B46+FS162!B46+FS163!B46+DC16!B46+FS171!B46+FS172!B46+FS173!B46+DC17!B46+FS181!B46+FS182!B46+FS183!B46+FS184!B46+FS185!B46+DC18!B46+FS191!B46+FS192!B46+FS193!B46+FS194!B46+FS195!B46+DC19!B46+FS201!B46+FS203!B46+FS204!B46+FS205!B46+DC20!B46</f>
        <v>247450.012</v>
      </c>
      <c r="C46" s="32" t="n">
        <f aca="false">FS161!C46+FS162!C46+FS163!C46+DC16!C46+FS171!C46+FS172!C46+FS173!C46+DC17!C46+FS181!C46+FS182!C46+FS183!C46+FS184!C46+FS185!C46+DC18!C46+FS191!C46+FS192!C46+FS193!C46+FS194!C46+FS195!C46+DC19!C46+FS201!C46+FS203!C46+FS204!C46+FS205!C46+DC20!C46</f>
        <v>248950.012</v>
      </c>
      <c r="D46" s="32" t="n">
        <f aca="false">FS161!D46+FS162!D46+FS163!D46+DC16!D46+FS171!D46+FS172!D46+FS173!D46+DC17!D46+FS181!D46+FS182!D46+FS183!D46+FS184!D46+FS185!D46+DC18!D46+FS191!D46+FS192!D46+FS193!D46+FS194!D46+FS195!D46+DC19!D46+FS201!D46+FS203!D46+FS204!D46+FS205!D46+DC20!D46</f>
        <v>252909</v>
      </c>
      <c r="E46" s="46" t="n">
        <f aca="false">IF(C46=0,0,(SUM((D46/C46))))</f>
        <v>1.01590274275624</v>
      </c>
      <c r="F46" s="31" t="n">
        <f aca="false">FS161!F46+FS162!F46+FS163!F46+DC16!F46+FS171!F46+FS172!F46+FS173!F46+DC17!F46+FS181!F46+FS182!F46+FS183!F46+FS184!F46+FS185!F46+DC18!F46+FS191!F46+FS192!F46+FS193!F46+FS194!F46+FS195!F46+DC19!F46+FS201!F46+FS203!F46+FS204!F46+FS205!F46+DC20!F46</f>
        <v>191941.632</v>
      </c>
      <c r="G46" s="32" t="n">
        <f aca="false">FS161!G46+FS162!G46+FS163!G46+DC16!G46+FS171!G46+FS172!G46+FS173!G46+DC17!G46+FS181!G46+FS182!G46+FS183!G46+FS184!G46+FS185!G46+DC18!G46+FS191!G46+FS192!G46+FS193!G46+FS194!G46+FS195!G46+DC19!G46+FS201!G46+FS203!G46+FS204!G46+FS205!G46+DC20!G46</f>
        <v>197051.632</v>
      </c>
      <c r="H46" s="32" t="n">
        <f aca="false">FS161!H46+FS162!H46+FS163!H46+DC16!H46+FS171!H46+FS172!H46+FS173!H46+DC17!H46+FS181!H46+FS182!H46+FS183!H46+FS184!H46+FS185!H46+DC18!H46+FS191!H46+FS192!H46+FS193!H46+FS194!H46+FS195!H46+DC19!H46+FS201!H46+FS203!H46+FS204!H46+FS205!H46+DC20!H46</f>
        <v>166640</v>
      </c>
      <c r="I46" s="46" t="n">
        <f aca="false">IF(G46=0,0,(SUM((H46/G46))))</f>
        <v>0.845666682933131</v>
      </c>
      <c r="J46" s="31" t="n">
        <f aca="false">FS161!J46+FS162!J46+FS163!J46+DC16!J46+FS171!J46+FS172!J46+FS173!J46+DC17!J46+FS181!J46+FS182!J46+FS183!J46+FS184!J46+FS185!J46+DC18!J46+FS191!J46+FS192!J46+FS193!J46+FS194!J46+FS195!J46+DC19!J46+FS201!J46+FS203!J46+FS204!J46+FS205!J46+DC20!J46</f>
        <v>275219.141</v>
      </c>
      <c r="K46" s="32" t="n">
        <f aca="false">FS161!K46+FS162!K46+FS163!K46+DC16!K46+FS171!K46+FS172!K46+FS173!K46+DC17!K46+FS181!K46+FS182!K46+FS183!K46+FS184!K46+FS185!K46+DC18!K46+FS191!K46+FS192!K46+FS193!K46+FS194!K46+FS195!K46+DC19!K46+FS201!K46+FS203!K46+FS204!K46+FS205!K46+DC20!K46</f>
        <v>276226.493</v>
      </c>
      <c r="L46" s="32" t="n">
        <f aca="false">FS161!L46+FS162!L46+FS163!L46+DC16!L46+FS171!L46+FS172!L46+FS173!L46+DC17!L46+FS181!L46+FS182!L46+FS183!L46+FS184!L46+FS185!L46+DC18!L46+FS191!L46+FS192!L46+FS193!L46+FS194!L46+FS195!L46+DC19!L46+FS201!L46+FS203!L46+FS204!L46+FS205!L46+DC20!L46</f>
        <v>339844</v>
      </c>
      <c r="M46" s="46" t="n">
        <f aca="false">IF(K46=0,0,(SUM((L46/K46))))</f>
        <v>1.23030921585063</v>
      </c>
      <c r="N46" s="31" t="n">
        <f aca="false">FS161!N46+FS162!N46+FS163!N46+DC16!N46+FS171!N46+FS172!N46+FS173!N46+DC17!N46+FS181!N46+FS182!N46+FS183!N46+FS184!N46+FS185!N46+DC18!N46+FS191!N46+FS192!N46+FS193!N46+FS194!N46+FS195!N46+DC19!N46+FS201!N46+FS203!N46+FS204!N46+FS205!N46+DC20!N46</f>
        <v>381802.239</v>
      </c>
      <c r="O46" s="32" t="n">
        <f aca="false">FS161!O46+FS162!O46+FS163!O46+DC16!O46+FS171!O46+FS172!O46+FS173!O46+DC17!O46+FS181!O46+FS182!O46+FS183!O46+FS184!O46+FS185!O46+DC18!O46+FS191!O46+FS192!O46+FS193!O46+FS194!O46+FS195!O46+DC19!O46+FS201!O46+FS203!O46+FS204!O46+FS205!O46+DC20!O46</f>
        <v>382010.939</v>
      </c>
      <c r="P46" s="32" t="n">
        <f aca="false">FS161!P46+FS162!P46+FS163!P46+DC16!P46+FS171!P46+FS172!P46+FS173!P46+DC17!P46+FS181!P46+FS182!P46+FS183!P46+FS184!P46+FS185!P46+DC18!P46+FS191!P46+FS192!P46+FS193!P46+FS194!P46+FS195!P46+DC19!P46+FS201!P46+FS203!P46+FS204!P46+FS205!P46+DC20!P46</f>
        <v>346986</v>
      </c>
      <c r="Q46" s="46" t="n">
        <f aca="false">IF(O46=0,0,(SUM((P46/O46))))</f>
        <v>0.908314303533596</v>
      </c>
      <c r="R46" s="31" t="n">
        <f aca="false">FS161!R46+FS162!R46+FS163!R46+DC16!R46+FS171!R46+FS172!R46+FS173!R46+DC17!R46+FS181!R46+FS182!R46+FS183!R46+FS184!R46+FS185!R46+DC18!R46+FS191!R46+FS192!R46+FS193!R46+FS194!R46+FS195!R46+DC19!R46+FS201!R46+FS203!R46+FS204!R46+FS205!R46+DC20!R46</f>
        <v>573440.126</v>
      </c>
      <c r="S46" s="32" t="n">
        <f aca="false">FS161!S46+FS162!S46+FS163!S46+DC16!S46+FS171!S46+FS172!S46+FS173!S46+DC17!S46+FS181!S46+FS182!S46+FS183!S46+FS184!S46+FS185!S46+DC18!S46+FS191!S46+FS192!S46+FS193!S46+FS194!S46+FS195!S46+DC19!S46+FS201!S46+FS203!S46+FS204!S46+FS205!S46+DC20!S46</f>
        <v>653331.613</v>
      </c>
      <c r="T46" s="47" t="n">
        <f aca="false">FS161!T46+FS162!T46+FS163!T46+DC16!T46+FS171!T46+FS172!T46+FS173!T46+DC17!T46+FS181!T46+FS182!T46+FS183!T46+FS184!T46+FS185!T46+DC18!T46+FS191!T46+FS192!T46+FS193!T46+FS194!T46+FS195!T46+DC19!T46+FS201!T46+FS203!T46+FS204!T46+FS205!T46+DC20!T46</f>
        <v>271271.81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31" t="n">
        <f aca="false">FS161!B53+FS162!B53+FS163!B53+DC16!B53+FS171!B53+FS172!B53+FS173!B53+DC17!B53+FS181!B53+FS182!B53+FS183!B53+FS184!B53+FS185!B53+DC18!B53+FS191!B53+FS192!B53+FS193!B53+FS194!B53+FS195!B53+DC19!B53+FS201!B53+FS203!B53+FS204!B53+FS205!B53+DC20!B53</f>
        <v>3816186.169</v>
      </c>
      <c r="C53" s="32" t="n">
        <f aca="false">FS161!C53+FS162!C53+FS163!C53+DC16!C53+FS171!C53+FS172!C53+FS173!C53+DC17!C53+FS181!C53+FS182!C53+FS183!C53+FS184!C53+FS185!C53+DC18!C53+FS191!C53+FS192!C53+FS193!C53+FS194!C53+FS195!C53+DC19!C53+FS201!C53+FS203!C53+FS204!C53+FS205!C53+DC20!C53</f>
        <v>3815186.169</v>
      </c>
      <c r="D53" s="32" t="n">
        <f aca="false">FS161!D53+FS162!D53+FS163!D53+DC16!D53+FS171!D53+FS172!D53+FS173!D53+DC17!D53+FS181!D53+FS182!D53+FS183!D53+FS184!D53+FS185!D53+DC18!D53+FS191!D53+FS192!D53+FS193!D53+FS194!D53+FS195!D53+DC19!D53+FS201!D53+FS203!D53+FS204!D53+FS205!D53+DC20!D53</f>
        <v>3747499</v>
      </c>
      <c r="E53" s="58" t="n">
        <f aca="false">IF(C53=0,0,(SUM((D53/C53))))</f>
        <v>0.982258488576524</v>
      </c>
      <c r="F53" s="31" t="n">
        <f aca="false">FS161!F53+FS162!F53+FS163!F53+DC16!F53+FS171!F53+FS172!F53+FS173!F53+DC17!F53+FS181!F53+FS182!F53+FS183!F53+FS184!F53+FS185!F53+DC18!F53+FS191!F53+FS192!F53+FS193!F53+FS194!F53+FS195!F53+DC19!F53+FS201!F53+FS203!F53+FS204!F53+FS205!F53+DC20!F53</f>
        <v>4186988.963</v>
      </c>
      <c r="G53" s="32" t="n">
        <f aca="false">FS161!G53+FS162!G53+FS163!G53+DC16!G53+FS171!G53+FS172!G53+FS173!G53+DC17!G53+FS181!G53+FS182!G53+FS183!G53+FS184!G53+FS185!G53+DC18!G53+FS191!G53+FS192!G53+FS193!G53+FS194!G53+FS195!G53+DC19!G53+FS201!G53+FS203!G53+FS204!G53+FS205!G53+DC20!G53</f>
        <v>4213037.261</v>
      </c>
      <c r="H53" s="32" t="n">
        <f aca="false">FS161!H53+FS162!H53+FS163!H53+DC16!H53+FS171!H53+FS172!H53+FS173!H53+DC17!H53+FS181!H53+FS182!H53+FS183!H53+FS184!H53+FS185!H53+DC18!H53+FS191!H53+FS192!H53+FS193!H53+FS194!H53+FS195!H53+DC19!H53+FS201!H53+FS203!H53+FS204!H53+FS205!H53+DC20!H53</f>
        <v>4690907</v>
      </c>
      <c r="I53" s="58" t="n">
        <f aca="false">IF(G53=0,0,(SUM((H53/G53))))</f>
        <v>1.11342642122433</v>
      </c>
      <c r="J53" s="31" t="n">
        <f aca="false">FS161!J53+FS162!J53+FS163!J53+DC16!J53+FS171!J53+FS172!J53+FS173!J53+DC17!J53+FS181!J53+FS182!J53+FS183!J53+FS184!J53+FS185!J53+DC18!J53+FS191!J53+FS192!J53+FS193!J53+FS194!J53+FS195!J53+DC19!J53+FS201!J53+FS203!J53+FS204!J53+FS205!J53+DC20!J53</f>
        <v>4194587.767</v>
      </c>
      <c r="K53" s="32" t="n">
        <f aca="false">FS161!K53+FS162!K53+FS163!K53+DC16!K53+FS171!K53+FS172!K53+FS173!K53+DC17!K53+FS181!K53+FS182!K53+FS183!K53+FS184!K53+FS185!K53+DC18!K53+FS191!K53+FS192!K53+FS193!K53+FS194!K53+FS195!K53+DC19!K53+FS201!K53+FS203!K53+FS204!K53+FS205!K53+DC20!K53</f>
        <v>4203905.092</v>
      </c>
      <c r="L53" s="32" t="n">
        <f aca="false">FS161!L53+FS162!L53+FS163!L53+DC16!L53+FS171!L53+FS172!L53+FS173!L53+DC17!L53+FS181!L53+FS182!L53+FS183!L53+FS184!L53+FS185!L53+DC18!L53+FS191!L53+FS192!L53+FS193!L53+FS194!L53+FS195!L53+DC19!L53+FS201!L53+FS203!L53+FS204!L53+FS205!L53+DC20!L53</f>
        <v>4104887</v>
      </c>
      <c r="M53" s="58" t="n">
        <f aca="false">IF(K53=0,0,(SUM((L53/K53))))</f>
        <v>0.976446163785089</v>
      </c>
      <c r="N53" s="31" t="n">
        <f aca="false">FS161!N53+FS162!N53+FS163!N53+DC16!N53+FS171!N53+FS172!N53+FS173!N53+DC17!N53+FS181!N53+FS182!N53+FS183!N53+FS184!N53+FS185!N53+DC18!N53+FS191!N53+FS192!N53+FS193!N53+FS194!N53+FS195!N53+DC19!N53+FS201!N53+FS203!N53+FS204!N53+FS205!N53+DC20!N53</f>
        <v>4672377.193</v>
      </c>
      <c r="O53" s="32" t="n">
        <f aca="false">FS161!O53+FS162!O53+FS163!O53+DC16!O53+FS171!O53+FS172!O53+FS173!O53+DC17!O53+FS181!O53+FS182!O53+FS183!O53+FS184!O53+FS185!O53+DC18!O53+FS191!O53+FS192!O53+FS193!O53+FS194!O53+FS195!O53+DC19!O53+FS201!O53+FS203!O53+FS204!O53+FS205!O53+DC20!O53</f>
        <v>4820453.018</v>
      </c>
      <c r="P53" s="32" t="n">
        <f aca="false">FS161!P53+FS162!P53+FS163!P53+DC16!P53+FS171!P53+FS172!P53+FS173!P53+DC17!P53+FS181!P53+FS182!P53+FS183!P53+FS184!P53+FS185!P53+DC18!P53+FS191!P53+FS192!P53+FS193!P53+FS194!P53+FS195!P53+DC19!P53+FS201!P53+FS203!P53+FS204!P53+FS205!P53+DC20!P53</f>
        <v>4496916</v>
      </c>
      <c r="Q53" s="58" t="n">
        <f aca="false">IF(O53=0,0,(SUM((P53/O53))))</f>
        <v>0.932882445531181</v>
      </c>
      <c r="R53" s="31" t="n">
        <f aca="false">FS161!R53+FS162!R53+FS163!R53+DC16!R53+FS171!R53+FS172!R53+FS173!R53+DC17!R53+FS181!R53+FS182!R53+FS183!R53+FS184!R53+FS185!R53+DC18!R53+FS191!R53+FS192!R53+FS193!R53+FS194!R53+FS195!R53+DC19!R53+FS201!R53+FS203!R53+FS204!R53+FS205!R53+DC20!R53</f>
        <v>5003490.023</v>
      </c>
      <c r="S53" s="32" t="n">
        <f aca="false">FS161!S53+FS162!S53+FS163!S53+DC16!S53+FS171!S53+FS172!S53+FS173!S53+DC17!S53+FS181!S53+FS182!S53+FS183!S53+FS184!S53+FS185!S53+DC18!S53+FS191!S53+FS192!S53+FS193!S53+FS194!S53+FS195!S53+DC19!S53+FS201!S53+FS203!S53+FS204!S53+FS205!S53+DC20!S53</f>
        <v>5241250.421</v>
      </c>
      <c r="T53" s="47" t="n">
        <f aca="false">FS161!T53+FS162!T53+FS163!T53+DC16!T53+FS171!T53+FS172!T53+FS173!T53+DC17!T53+FS181!T53+FS182!T53+FS183!T53+FS184!T53+FS185!T53+DC18!T53+FS191!T53+FS192!T53+FS193!T53+FS194!T53+FS195!T53+DC19!T53+FS201!T53+FS203!T53+FS204!T53+FS205!T53+DC20!T53</f>
        <v>5629084.427</v>
      </c>
    </row>
    <row r="54" s="44" customFormat="true" ht="16.5" hidden="false" customHeight="false" outlineLevel="0" collapsed="false">
      <c r="A54" s="57" t="s">
        <v>40</v>
      </c>
      <c r="B54" s="31" t="n">
        <f aca="false">FS161!B54+FS162!B54+FS163!B54+DC16!B54+FS171!B54+FS172!B54+FS173!B54+DC17!B54+FS181!B54+FS182!B54+FS183!B54+FS184!B54+FS185!B54+DC18!B54+FS191!B54+FS192!B54+FS193!B54+FS194!B54+FS195!B54+DC19!B54+FS201!B54+FS203!B54+FS204!B54+FS205!B54+DC20!B54</f>
        <v>1008048.174</v>
      </c>
      <c r="C54" s="32" t="n">
        <f aca="false">FS161!C54+FS162!C54+FS163!C54+DC16!C54+FS171!C54+FS172!C54+FS173!C54+DC17!C54+FS181!C54+FS182!C54+FS183!C54+FS184!C54+FS185!C54+DC18!C54+FS191!C54+FS192!C54+FS193!C54+FS194!C54+FS195!C54+DC19!C54+FS201!C54+FS203!C54+FS204!C54+FS205!C54+DC20!C54</f>
        <v>1014941.728</v>
      </c>
      <c r="D54" s="32" t="n">
        <f aca="false">FS161!D54+FS162!D54+FS163!D54+DC16!D54+FS171!D54+FS172!D54+FS173!D54+DC17!D54+FS181!D54+FS182!D54+FS183!D54+FS184!D54+FS185!D54+DC18!D54+FS191!D54+FS192!D54+FS193!D54+FS194!D54+FS195!D54+DC19!D54+FS201!D54+FS203!D54+FS204!D54+FS205!D54+DC20!D54</f>
        <v>664888</v>
      </c>
      <c r="E54" s="58" t="n">
        <f aca="false">IF(C54=0,0,(SUM((D54/C54))))</f>
        <v>0.655099678786682</v>
      </c>
      <c r="F54" s="31" t="n">
        <f aca="false">FS161!F54+FS162!F54+FS163!F54+DC16!F54+FS171!F54+FS172!F54+FS173!F54+DC17!F54+FS181!F54+FS182!F54+FS183!F54+FS184!F54+FS185!F54+DC18!F54+FS191!F54+FS192!F54+FS193!F54+FS194!F54+FS195!F54+DC19!F54+FS201!F54+FS203!F54+FS204!F54+FS205!F54+DC20!F54</f>
        <v>659314.731</v>
      </c>
      <c r="G54" s="32" t="n">
        <f aca="false">FS161!G54+FS162!G54+FS163!G54+DC16!G54+FS171!G54+FS172!G54+FS173!G54+DC17!G54+FS181!G54+FS182!G54+FS183!G54+FS184!G54+FS185!G54+DC18!G54+FS191!G54+FS192!G54+FS193!G54+FS194!G54+FS195!G54+DC19!G54+FS201!G54+FS203!G54+FS204!G54+FS205!G54+DC20!G54</f>
        <v>666605.731</v>
      </c>
      <c r="H54" s="32" t="n">
        <f aca="false">FS161!H54+FS162!H54+FS163!H54+DC16!H54+FS171!H54+FS172!H54+FS173!H54+DC17!H54+FS181!H54+FS182!H54+FS183!H54+FS184!H54+FS185!H54+DC18!H54+FS191!H54+FS192!H54+FS193!H54+FS194!H54+FS195!H54+DC19!H54+FS201!H54+FS203!H54+FS204!H54+FS205!H54+DC20!H54</f>
        <v>600991</v>
      </c>
      <c r="I54" s="58" t="n">
        <f aca="false">IF(G54=0,0,(SUM((H54/G54))))</f>
        <v>0.90156890655355</v>
      </c>
      <c r="J54" s="31" t="n">
        <f aca="false">FS161!J54+FS162!J54+FS163!J54+DC16!J54+FS171!J54+FS172!J54+FS173!J54+DC17!J54+FS181!J54+FS182!J54+FS183!J54+FS184!J54+FS185!J54+DC18!J54+FS191!J54+FS192!J54+FS193!J54+FS194!J54+FS195!J54+DC19!J54+FS201!J54+FS203!J54+FS204!J54+FS205!J54+DC20!J54</f>
        <v>948827.178</v>
      </c>
      <c r="K54" s="32" t="n">
        <f aca="false">FS161!K54+FS162!K54+FS163!K54+DC16!K54+FS171!K54+FS172!K54+FS173!K54+DC17!K54+FS181!K54+FS182!K54+FS183!K54+FS184!K54+FS185!K54+DC18!K54+FS191!K54+FS192!K54+FS193!K54+FS194!K54+FS195!K54+DC19!K54+FS201!K54+FS203!K54+FS204!K54+FS205!K54+DC20!K54</f>
        <v>949834.53</v>
      </c>
      <c r="L54" s="32" t="n">
        <f aca="false">FS161!L54+FS162!L54+FS163!L54+DC16!L54+FS171!L54+FS172!L54+FS173!L54+DC17!L54+FS181!L54+FS182!L54+FS183!L54+FS184!L54+FS185!L54+DC18!L54+FS191!L54+FS192!L54+FS193!L54+FS194!L54+FS195!L54+DC19!L54+FS201!L54+FS203!L54+FS204!L54+FS205!L54+DC20!L54</f>
        <v>826991</v>
      </c>
      <c r="M54" s="58" t="n">
        <f aca="false">IF(K54=0,0,(SUM((L54/K54))))</f>
        <v>0.870668494227095</v>
      </c>
      <c r="N54" s="31" t="n">
        <f aca="false">FS161!N54+FS162!N54+FS163!N54+DC16!N54+FS171!N54+FS172!N54+FS173!N54+DC17!N54+FS181!N54+FS182!N54+FS183!N54+FS184!N54+FS185!N54+DC18!N54+FS191!N54+FS192!N54+FS193!N54+FS194!N54+FS195!N54+DC19!N54+FS201!N54+FS203!N54+FS204!N54+FS205!N54+DC20!N54</f>
        <v>1415284.005</v>
      </c>
      <c r="O54" s="32" t="n">
        <f aca="false">FS161!O54+FS162!O54+FS163!O54+DC16!O54+FS171!O54+FS172!O54+FS173!O54+DC17!O54+FS181!O54+FS182!O54+FS183!O54+FS184!O54+FS185!O54+DC18!O54+FS191!O54+FS192!O54+FS193!O54+FS194!O54+FS195!O54+DC19!O54+FS201!O54+FS203!O54+FS204!O54+FS205!O54+DC20!O54</f>
        <v>1415492.705</v>
      </c>
      <c r="P54" s="32" t="n">
        <f aca="false">FS161!P54+FS162!P54+FS163!P54+DC16!P54+FS171!P54+FS172!P54+FS173!P54+DC17!P54+FS181!P54+FS182!P54+FS183!P54+FS184!P54+FS185!P54+DC18!P54+FS191!P54+FS192!P54+FS193!P54+FS194!P54+FS195!P54+DC19!P54+FS201!P54+FS203!P54+FS204!P54+FS205!P54+DC20!P54</f>
        <v>894429</v>
      </c>
      <c r="Q54" s="58" t="n">
        <f aca="false">IF(O54=0,0,(SUM((P54/O54))))</f>
        <v>0.631885277006779</v>
      </c>
      <c r="R54" s="31" t="n">
        <f aca="false">FS161!R54+FS162!R54+FS163!R54+DC16!R54+FS171!R54+FS172!R54+FS173!R54+DC17!R54+FS181!R54+FS182!R54+FS183!R54+FS184!R54+FS185!R54+DC18!R54+FS191!R54+FS192!R54+FS193!R54+FS194!R54+FS195!R54+DC19!R54+FS201!R54+FS203!R54+FS204!R54+FS205!R54+DC20!R54</f>
        <v>1989220.204</v>
      </c>
      <c r="S54" s="32" t="n">
        <f aca="false">FS161!S54+FS162!S54+FS163!S54+DC16!S54+FS171!S54+FS172!S54+FS173!S54+DC17!S54+FS181!S54+FS182!S54+FS183!S54+FS184!S54+FS185!S54+DC18!S54+FS191!S54+FS192!S54+FS193!S54+FS194!S54+FS195!S54+DC19!S54+FS201!S54+FS203!S54+FS204!S54+FS205!S54+DC20!S54</f>
        <v>1780374.168</v>
      </c>
      <c r="T54" s="47" t="n">
        <f aca="false">FS161!T54+FS162!T54+FS163!T54+DC16!T54+FS171!T54+FS172!T54+FS173!T54+DC17!T54+FS181!T54+FS182!T54+FS183!T54+FS184!T54+FS185!T54+DC18!T54+FS191!T54+FS192!T54+FS193!T54+FS194!T54+FS195!T54+DC19!T54+FS201!T54+FS203!T54+FS204!T54+FS205!T54+DC20!T54</f>
        <v>1250731.45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824234.343</v>
      </c>
      <c r="C56" s="60" t="n">
        <f aca="false">SUM(C53:C54)</f>
        <v>4830127.897</v>
      </c>
      <c r="D56" s="60" t="n">
        <f aca="false">SUM(D53:D54)</f>
        <v>4412387</v>
      </c>
      <c r="E56" s="61" t="n">
        <f aca="false">IF(C56=0,0,(SUM((D56/C56))))</f>
        <v>0.91351349158695</v>
      </c>
      <c r="F56" s="59" t="n">
        <f aca="false">SUM(F53:F54)</f>
        <v>4846303.694</v>
      </c>
      <c r="G56" s="60" t="n">
        <f aca="false">SUM(G53:G54)</f>
        <v>4879642.992</v>
      </c>
      <c r="H56" s="60" t="n">
        <f aca="false">SUM(H53:H54)</f>
        <v>5291898</v>
      </c>
      <c r="I56" s="61" t="n">
        <f aca="false">IF(G56=0,0,(SUM((H56/G56))))</f>
        <v>1.08448466592246</v>
      </c>
      <c r="J56" s="59" t="n">
        <f aca="false">SUM(J53:J54)</f>
        <v>5143414.945</v>
      </c>
      <c r="K56" s="60" t="n">
        <f aca="false">SUM(K53:K54)</f>
        <v>5153739.622</v>
      </c>
      <c r="L56" s="60" t="n">
        <f aca="false">SUM(L53:L54)</f>
        <v>4931878</v>
      </c>
      <c r="M56" s="61" t="n">
        <f aca="false">IF(K56=0,0,(SUM((L56/K56))))</f>
        <v>0.956951332765643</v>
      </c>
      <c r="N56" s="59" t="n">
        <f aca="false">SUM(N53:N54)</f>
        <v>6087661.198</v>
      </c>
      <c r="O56" s="60" t="n">
        <f aca="false">SUM(O53:O54)</f>
        <v>6235945.723</v>
      </c>
      <c r="P56" s="60" t="n">
        <f aca="false">SUM(P53:P54)</f>
        <v>5391345</v>
      </c>
      <c r="Q56" s="61" t="n">
        <f aca="false">IF(O56=0,0,(SUM((P56/O56))))</f>
        <v>0.864559320988818</v>
      </c>
      <c r="R56" s="59" t="n">
        <f aca="false">SUM(R53:R54)</f>
        <v>6992710.227</v>
      </c>
      <c r="S56" s="60" t="n">
        <f aca="false">SUM(S53:S54)</f>
        <v>7021624.589</v>
      </c>
      <c r="T56" s="62" t="n">
        <f aca="false">SUM(T53:T54)</f>
        <v>6879815.8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4248.196</v>
      </c>
      <c r="C10" s="41" t="n">
        <f aca="false">SUM(C11:C17)</f>
        <v>54248.196</v>
      </c>
      <c r="D10" s="41" t="n">
        <f aca="false">SUM(D11:D17)</f>
        <v>61205</v>
      </c>
      <c r="E10" s="42" t="n">
        <f aca="false">IF(C10=0,0,(SUM((D10/C10))))</f>
        <v>1.12824028286581</v>
      </c>
      <c r="F10" s="40" t="n">
        <f aca="false">SUM(F11:F17)</f>
        <v>68028.46</v>
      </c>
      <c r="G10" s="41" t="n">
        <f aca="false">SUM(G11:G17)</f>
        <v>68028.46</v>
      </c>
      <c r="H10" s="41" t="n">
        <f aca="false">SUM(H11:H17)</f>
        <v>63403</v>
      </c>
      <c r="I10" s="42" t="n">
        <f aca="false">IF(G10=0,0,(SUM((H10/G10))))</f>
        <v>0.932006986487714</v>
      </c>
      <c r="J10" s="40" t="n">
        <f aca="false">SUM(J11:J17)</f>
        <v>67293.73</v>
      </c>
      <c r="K10" s="41" t="n">
        <f aca="false">SUM(K11:K17)</f>
        <v>67293.73</v>
      </c>
      <c r="L10" s="41" t="n">
        <f aca="false">SUM(L11:L17)</f>
        <v>63255</v>
      </c>
      <c r="M10" s="42" t="n">
        <f aca="false">IF(K10=0,0,(SUM((L10/K10))))</f>
        <v>0.939983561618594</v>
      </c>
      <c r="N10" s="40" t="n">
        <f aca="false">SUM(N11:N17)</f>
        <v>75143.856</v>
      </c>
      <c r="O10" s="41" t="n">
        <f aca="false">SUM(O11:O17)</f>
        <v>75143.856</v>
      </c>
      <c r="P10" s="41" t="n">
        <f aca="false">SUM(P11:P17)</f>
        <v>71442</v>
      </c>
      <c r="Q10" s="42" t="n">
        <f aca="false">IF(O10=0,0,(SUM((P10/O10))))</f>
        <v>0.950736411503823</v>
      </c>
      <c r="R10" s="40" t="n">
        <f aca="false">SUM(R11:R17)</f>
        <v>83635.859</v>
      </c>
      <c r="S10" s="41" t="n">
        <f aca="false">SUM(S11:S17)</f>
        <v>101613.484</v>
      </c>
      <c r="T10" s="43" t="n">
        <f aca="false">SUM(T11:T17)</f>
        <v>115735.026</v>
      </c>
    </row>
    <row r="11" customFormat="false" ht="12.75" hidden="false" customHeight="false" outlineLevel="0" collapsed="false">
      <c r="A11" s="45" t="s">
        <v>18</v>
      </c>
      <c r="B11" s="31" t="n">
        <v>10153.34</v>
      </c>
      <c r="C11" s="32" t="n">
        <v>10153.34</v>
      </c>
      <c r="D11" s="32" t="n">
        <v>6441</v>
      </c>
      <c r="E11" s="64" t="n">
        <f aca="false">IF(C11=0,0,(SUM((D11/C11))))</f>
        <v>0.634372531600439</v>
      </c>
      <c r="F11" s="31" t="n">
        <v>8865</v>
      </c>
      <c r="G11" s="32" t="n">
        <v>8865</v>
      </c>
      <c r="H11" s="32" t="n">
        <v>7816</v>
      </c>
      <c r="I11" s="64" t="n">
        <f aca="false">IF(G11=0,0,(SUM((H11/G11))))</f>
        <v>0.881669486745629</v>
      </c>
      <c r="J11" s="31" t="n">
        <v>9441.225</v>
      </c>
      <c r="K11" s="32" t="n">
        <v>9441.225</v>
      </c>
      <c r="L11" s="32" t="n">
        <v>8684</v>
      </c>
      <c r="M11" s="64" t="n">
        <f aca="false">IF(K11=0,0,(SUM((L11/K11))))</f>
        <v>0.919795895130134</v>
      </c>
      <c r="N11" s="31" t="n">
        <v>10703.501</v>
      </c>
      <c r="O11" s="32" t="n">
        <v>10703.501</v>
      </c>
      <c r="P11" s="32" t="n">
        <v>9251</v>
      </c>
      <c r="Q11" s="64" t="n">
        <f aca="false">IF(O11=0,0,(SUM((P11/O11))))</f>
        <v>0.864296644621232</v>
      </c>
      <c r="R11" s="31" t="n">
        <v>11399.229</v>
      </c>
      <c r="S11" s="32" t="n">
        <v>11946.392</v>
      </c>
      <c r="T11" s="47" t="n">
        <v>12579.55</v>
      </c>
    </row>
    <row r="12" customFormat="false" ht="12.75" hidden="false" customHeight="false" outlineLevel="0" collapsed="false">
      <c r="A12" s="45" t="s">
        <v>19</v>
      </c>
      <c r="B12" s="31" t="n">
        <v>19992.983</v>
      </c>
      <c r="C12" s="32" t="n">
        <v>19992.983</v>
      </c>
      <c r="D12" s="32"/>
      <c r="E12" s="64" t="n">
        <f aca="false">IF(C12=0,0,(SUM((D12/C12))))</f>
        <v>0</v>
      </c>
      <c r="F12" s="31" t="n">
        <v>30786.184</v>
      </c>
      <c r="G12" s="32" t="n">
        <v>30786.184</v>
      </c>
      <c r="H12" s="32" t="n">
        <v>17774</v>
      </c>
      <c r="I12" s="64" t="n">
        <f aca="false">IF(G12=0,0,(SUM((H12/G12))))</f>
        <v>0.577336898915436</v>
      </c>
      <c r="J12" s="31" t="n">
        <v>32787.285</v>
      </c>
      <c r="K12" s="32" t="n">
        <v>32787.285</v>
      </c>
      <c r="L12" s="32" t="n">
        <v>14362</v>
      </c>
      <c r="M12" s="64" t="n">
        <f aca="false">IF(K12=0,0,(SUM((L12/K12))))</f>
        <v>0.438035659250225</v>
      </c>
      <c r="N12" s="31" t="n">
        <v>32911.479</v>
      </c>
      <c r="O12" s="32" t="n">
        <v>32911.479</v>
      </c>
      <c r="P12" s="32" t="n">
        <v>13987</v>
      </c>
      <c r="Q12" s="64" t="n">
        <f aca="false">IF(O12=0,0,(SUM((P12/O12))))</f>
        <v>0.424988497174497</v>
      </c>
      <c r="R12" s="31" t="n">
        <v>34294.242</v>
      </c>
      <c r="S12" s="32" t="n">
        <v>35924.293</v>
      </c>
      <c r="T12" s="47" t="n">
        <v>37828.27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/>
      <c r="M14" s="64" t="n">
        <f aca="false">IF(K14=0,0,(SUM((L14/K14))))</f>
        <v>0</v>
      </c>
      <c r="N14" s="31" t="n">
        <v>24.342</v>
      </c>
      <c r="O14" s="32" t="n">
        <v>24.342</v>
      </c>
      <c r="P14" s="32"/>
      <c r="Q14" s="64" t="n">
        <f aca="false">IF(O14=0,0,(SUM((P14/O14))))</f>
        <v>0</v>
      </c>
      <c r="R14" s="31" t="n">
        <v>1883.343</v>
      </c>
      <c r="S14" s="32" t="n">
        <v>1973.744</v>
      </c>
      <c r="T14" s="47" t="n">
        <v>2078.353</v>
      </c>
    </row>
    <row r="15" customFormat="false" ht="13.35" hidden="false" customHeight="true" outlineLevel="0" collapsed="false">
      <c r="A15" s="45" t="s">
        <v>22</v>
      </c>
      <c r="B15" s="31" t="n">
        <v>2304</v>
      </c>
      <c r="C15" s="32" t="n">
        <v>2304</v>
      </c>
      <c r="D15" s="32" t="n">
        <v>26271</v>
      </c>
      <c r="E15" s="64" t="n">
        <f aca="false">IF(C15=0,0,(SUM((D15/C15))))</f>
        <v>11.40234375</v>
      </c>
      <c r="F15" s="31" t="n">
        <v>26195.85</v>
      </c>
      <c r="G15" s="32" t="n">
        <v>26195.85</v>
      </c>
      <c r="H15" s="32" t="n">
        <v>21497</v>
      </c>
      <c r="I15" s="64" t="n">
        <f aca="false">IF(G15=0,0,(SUM((H15/G15))))</f>
        <v>0.820626167885371</v>
      </c>
      <c r="J15" s="31" t="n">
        <v>22742</v>
      </c>
      <c r="K15" s="32" t="n">
        <v>22742</v>
      </c>
      <c r="L15" s="32" t="n">
        <v>20068</v>
      </c>
      <c r="M15" s="64" t="n">
        <f aca="false">IF(K15=0,0,(SUM((L15/K15))))</f>
        <v>0.882420191715768</v>
      </c>
      <c r="N15" s="31" t="n">
        <v>28658</v>
      </c>
      <c r="O15" s="32" t="n">
        <v>28658</v>
      </c>
      <c r="P15" s="32" t="n">
        <v>23712</v>
      </c>
      <c r="Q15" s="64" t="n">
        <f aca="false">IF(O15=0,0,(SUM((P15/O15))))</f>
        <v>0.82741293879545</v>
      </c>
      <c r="R15" s="31" t="n">
        <v>31943</v>
      </c>
      <c r="S15" s="32" t="n">
        <v>49933.665</v>
      </c>
      <c r="T15" s="47" t="n">
        <v>61316.17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1797.873</v>
      </c>
      <c r="C17" s="32" t="n">
        <v>21797.873</v>
      </c>
      <c r="D17" s="32" t="n">
        <v>28493</v>
      </c>
      <c r="E17" s="64" t="n">
        <f aca="false">IF(C17=0,0,(SUM((D17/C17))))</f>
        <v>1.3071458852889</v>
      </c>
      <c r="F17" s="31" t="n">
        <v>2181.42600000001</v>
      </c>
      <c r="G17" s="32" t="n">
        <v>2181.42600000001</v>
      </c>
      <c r="H17" s="32" t="n">
        <v>16316</v>
      </c>
      <c r="I17" s="64" t="n">
        <f aca="false">IF(G17=0,0,(SUM((H17/G17))))</f>
        <v>7.47951110878845</v>
      </c>
      <c r="J17" s="31" t="n">
        <v>2323.22</v>
      </c>
      <c r="K17" s="32" t="n">
        <v>2323.22</v>
      </c>
      <c r="L17" s="32" t="n">
        <v>20141</v>
      </c>
      <c r="M17" s="64" t="n">
        <f aca="false">IF(K17=0,0,(SUM((L17/K17))))</f>
        <v>8.66943294220952</v>
      </c>
      <c r="N17" s="31" t="n">
        <v>2846.534</v>
      </c>
      <c r="O17" s="32" t="n">
        <v>2846.534</v>
      </c>
      <c r="P17" s="32" t="n">
        <v>24492</v>
      </c>
      <c r="Q17" s="64" t="n">
        <f aca="false">IF(O17=0,0,(SUM((P17/O17))))</f>
        <v>8.60414806216966</v>
      </c>
      <c r="R17" s="31" t="n">
        <v>4116.04500000001</v>
      </c>
      <c r="S17" s="32" t="n">
        <v>1835.39000000001</v>
      </c>
      <c r="T17" s="47" t="n">
        <v>1932.665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4247.814</v>
      </c>
      <c r="C19" s="41" t="n">
        <f aca="false">SUM(C20:C27)</f>
        <v>54247.814</v>
      </c>
      <c r="D19" s="41" t="n">
        <f aca="false">SUM(D20:D27)</f>
        <v>52496</v>
      </c>
      <c r="E19" s="42" t="n">
        <f aca="false">IF(C19=0,0,(SUM((D19/C19))))</f>
        <v>0.967707196459566</v>
      </c>
      <c r="F19" s="40" t="n">
        <f aca="false">SUM(F20:F27)</f>
        <v>67947.34</v>
      </c>
      <c r="G19" s="41" t="n">
        <f aca="false">SUM(G20:G27)</f>
        <v>67947.34</v>
      </c>
      <c r="H19" s="41" t="n">
        <f aca="false">SUM(H20:H27)</f>
        <v>62345</v>
      </c>
      <c r="I19" s="42" t="n">
        <f aca="false">IF(G19=0,0,(SUM((H19/G19))))</f>
        <v>0.917548795876336</v>
      </c>
      <c r="J19" s="40" t="n">
        <f aca="false">SUM(J20:J27)</f>
        <v>67293.73</v>
      </c>
      <c r="K19" s="41" t="n">
        <f aca="false">SUM(K20:K27)</f>
        <v>67293.73</v>
      </c>
      <c r="L19" s="41" t="n">
        <f aca="false">SUM(L20:L27)</f>
        <v>108789</v>
      </c>
      <c r="M19" s="42" t="n">
        <f aca="false">IF(K19=0,0,(SUM((L19/K19))))</f>
        <v>1.61662906781954</v>
      </c>
      <c r="N19" s="40" t="n">
        <f aca="false">SUM(N20:N27)</f>
        <v>68361.605</v>
      </c>
      <c r="O19" s="41" t="n">
        <f aca="false">SUM(O20:O27)</f>
        <v>68361.605</v>
      </c>
      <c r="P19" s="41" t="n">
        <f aca="false">SUM(P20:P27)</f>
        <v>72034</v>
      </c>
      <c r="Q19" s="42" t="n">
        <f aca="false">IF(O19=0,0,(SUM((P19/O19))))</f>
        <v>1.05372014012837</v>
      </c>
      <c r="R19" s="40" t="n">
        <f aca="false">SUM(R20:R27)</f>
        <v>83549.028</v>
      </c>
      <c r="S19" s="41" t="n">
        <f aca="false">SUM(S20:S27)</f>
        <v>84806.452</v>
      </c>
      <c r="T19" s="43" t="n">
        <f aca="false">SUM(T20:T27)</f>
        <v>88685.325</v>
      </c>
    </row>
    <row r="20" customFormat="false" ht="12.75" hidden="false" customHeight="false" outlineLevel="0" collapsed="false">
      <c r="A20" s="45" t="s">
        <v>26</v>
      </c>
      <c r="B20" s="31" t="n">
        <v>23345.25</v>
      </c>
      <c r="C20" s="32" t="n">
        <v>23345.25</v>
      </c>
      <c r="D20" s="32" t="n">
        <f aca="false">23190-997</f>
        <v>22193</v>
      </c>
      <c r="E20" s="64" t="n">
        <f aca="false">IF(C20=0,0,(SUM((D20/C20))))</f>
        <v>0.950643064434949</v>
      </c>
      <c r="F20" s="31" t="n">
        <v>26338.456</v>
      </c>
      <c r="G20" s="32" t="n">
        <v>26338.456</v>
      </c>
      <c r="H20" s="32" t="n">
        <f aca="false">27683-1743</f>
        <v>25940</v>
      </c>
      <c r="I20" s="64" t="n">
        <f aca="false">IF(G20=0,0,(SUM((H20/G20))))</f>
        <v>0.984871702426293</v>
      </c>
      <c r="J20" s="31" t="n">
        <v>28050.245</v>
      </c>
      <c r="K20" s="32" t="n">
        <v>28050.245</v>
      </c>
      <c r="L20" s="32" t="n">
        <f aca="false">23717-2859</f>
        <v>20858</v>
      </c>
      <c r="M20" s="64" t="n">
        <f aca="false">IF(K20=0,0,(SUM((L20/K20))))</f>
        <v>0.743594218161018</v>
      </c>
      <c r="N20" s="31" t="n">
        <v>29029.048</v>
      </c>
      <c r="O20" s="32" t="n">
        <v>29029.048</v>
      </c>
      <c r="P20" s="32" t="n">
        <f aca="false">34187-3840</f>
        <v>30347</v>
      </c>
      <c r="Q20" s="64" t="n">
        <f aca="false">IF(O20=0,0,(SUM((P20/O20))))</f>
        <v>1.04540114439854</v>
      </c>
      <c r="R20" s="31" t="n">
        <v>34834.387</v>
      </c>
      <c r="S20" s="32" t="n">
        <v>35331.629</v>
      </c>
      <c r="T20" s="47" t="n">
        <v>37204.20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997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743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859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84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739.005</v>
      </c>
      <c r="C22" s="32" t="n">
        <v>2739.005</v>
      </c>
      <c r="D22" s="32" t="n">
        <v>2786</v>
      </c>
      <c r="E22" s="64" t="n">
        <f aca="false">IF(C22=0,0,(SUM((D22/C22))))</f>
        <v>1.01715769047519</v>
      </c>
      <c r="F22" s="31" t="n">
        <v>3763.296</v>
      </c>
      <c r="G22" s="32" t="n">
        <v>3763.296</v>
      </c>
      <c r="H22" s="32" t="n">
        <v>3220</v>
      </c>
      <c r="I22" s="64" t="n">
        <f aca="false">IF(G22=0,0,(SUM((H22/G22))))</f>
        <v>0.855632934533983</v>
      </c>
      <c r="J22" s="31" t="n">
        <v>4007.91</v>
      </c>
      <c r="K22" s="32" t="n">
        <v>4007.91</v>
      </c>
      <c r="L22" s="32" t="n">
        <v>345</v>
      </c>
      <c r="M22" s="64" t="n">
        <f aca="false">IF(K22=0,0,(SUM((L22/K22))))</f>
        <v>0.0860797772405069</v>
      </c>
      <c r="N22" s="31" t="n">
        <v>5571.298</v>
      </c>
      <c r="O22" s="32" t="n">
        <v>5571.298</v>
      </c>
      <c r="P22" s="32" t="n">
        <v>188</v>
      </c>
      <c r="Q22" s="64" t="n">
        <f aca="false">IF(O22=0,0,(SUM((P22/O22))))</f>
        <v>0.0337443805734319</v>
      </c>
      <c r="R22" s="31" t="n">
        <v>2288.203</v>
      </c>
      <c r="S22" s="32" t="n">
        <v>3857.9</v>
      </c>
      <c r="T22" s="47" t="n">
        <v>4062.36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 t="n">
        <v>1290</v>
      </c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995.248</v>
      </c>
      <c r="C24" s="32" t="n">
        <v>995.248</v>
      </c>
      <c r="D24" s="32"/>
      <c r="E24" s="64" t="n">
        <f aca="false">IF(C24=0,0,(SUM((D24/C24))))</f>
        <v>0</v>
      </c>
      <c r="F24" s="31" t="n">
        <v>958.789</v>
      </c>
      <c r="G24" s="32" t="n">
        <v>958.789</v>
      </c>
      <c r="H24" s="32" t="n">
        <v>414</v>
      </c>
      <c r="I24" s="64" t="n">
        <f aca="false">IF(G24=0,0,(SUM((H24/G24))))</f>
        <v>0.431794691011265</v>
      </c>
      <c r="J24" s="31" t="n">
        <v>1021.11</v>
      </c>
      <c r="K24" s="32" t="n">
        <v>1021.11</v>
      </c>
      <c r="L24" s="32" t="n">
        <v>131</v>
      </c>
      <c r="M24" s="64" t="n">
        <f aca="false">IF(K24=0,0,(SUM((L24/K24))))</f>
        <v>0.128291760926835</v>
      </c>
      <c r="N24" s="31" t="n">
        <v>1227.441</v>
      </c>
      <c r="O24" s="32" t="n">
        <v>1227.441</v>
      </c>
      <c r="P24" s="32" t="n">
        <v>267</v>
      </c>
      <c r="Q24" s="64" t="n">
        <f aca="false">IF(O24=0,0,(SUM((P24/O24))))</f>
        <v>0.217525730360971</v>
      </c>
      <c r="R24" s="31" t="n">
        <v>1449.999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4950</v>
      </c>
      <c r="C25" s="32" t="n">
        <v>4950</v>
      </c>
      <c r="D25" s="32" t="n">
        <v>22955</v>
      </c>
      <c r="E25" s="64" t="n">
        <f aca="false">IF(C25=0,0,(SUM((D25/C25))))</f>
        <v>4.63737373737374</v>
      </c>
      <c r="F25" s="31" t="n">
        <v>4950</v>
      </c>
      <c r="G25" s="32" t="n">
        <v>4950</v>
      </c>
      <c r="H25" s="32" t="n">
        <v>24411</v>
      </c>
      <c r="I25" s="64" t="n">
        <f aca="false">IF(G25=0,0,(SUM((H25/G25))))</f>
        <v>4.93151515151515</v>
      </c>
      <c r="J25" s="31" t="n">
        <v>5271.75</v>
      </c>
      <c r="K25" s="32" t="n">
        <v>5271.75</v>
      </c>
      <c r="L25" s="32" t="n">
        <v>84222</v>
      </c>
      <c r="M25" s="64" t="n">
        <f aca="false">IF(K25=0,0,(SUM((L25/K25))))</f>
        <v>15.9760990183525</v>
      </c>
      <c r="N25" s="31" t="n">
        <v>5365.818</v>
      </c>
      <c r="O25" s="32" t="n">
        <v>5365.818</v>
      </c>
      <c r="P25" s="32" t="n">
        <v>33721</v>
      </c>
      <c r="Q25" s="64" t="n">
        <f aca="false">IF(O25=0,0,(SUM((P25/O25))))</f>
        <v>6.28440994457881</v>
      </c>
      <c r="R25" s="31" t="n">
        <v>7468.439</v>
      </c>
      <c r="S25" s="32" t="n">
        <v>7826.923</v>
      </c>
      <c r="T25" s="47" t="n">
        <v>8241.75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2218.311</v>
      </c>
      <c r="C27" s="32" t="n">
        <v>22218.311</v>
      </c>
      <c r="D27" s="32" t="n">
        <v>2275</v>
      </c>
      <c r="E27" s="64" t="n">
        <f aca="false">IF(C27=0,0,(SUM((D27/C27))))</f>
        <v>0.102393021683781</v>
      </c>
      <c r="F27" s="31" t="n">
        <v>31936.799</v>
      </c>
      <c r="G27" s="32" t="n">
        <v>31936.799</v>
      </c>
      <c r="H27" s="32" t="n">
        <v>6617</v>
      </c>
      <c r="I27" s="64" t="n">
        <f aca="false">IF(G27=0,0,(SUM((H27/G27))))</f>
        <v>0.207190457628518</v>
      </c>
      <c r="J27" s="31" t="n">
        <v>28942.715</v>
      </c>
      <c r="K27" s="32" t="n">
        <v>28942.715</v>
      </c>
      <c r="L27" s="32" t="n">
        <v>374</v>
      </c>
      <c r="M27" s="64" t="n">
        <f aca="false">IF(K27=0,0,(SUM((L27/K27))))</f>
        <v>0.0129220772826599</v>
      </c>
      <c r="N27" s="31" t="n">
        <v>27168</v>
      </c>
      <c r="O27" s="31" t="n">
        <v>27168</v>
      </c>
      <c r="P27" s="32" t="n">
        <v>3671</v>
      </c>
      <c r="Q27" s="64" t="n">
        <f aca="false">IF(O27=0,0,(SUM((P27/O27))))</f>
        <v>0.135122202591284</v>
      </c>
      <c r="R27" s="31" t="n">
        <v>37508</v>
      </c>
      <c r="S27" s="32" t="n">
        <v>37790</v>
      </c>
      <c r="T27" s="47" t="n">
        <v>3917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 t="s">
        <v>68</v>
      </c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0.381999999997788</v>
      </c>
      <c r="C29" s="51" t="n">
        <f aca="false">SUM(C10-C19)</f>
        <v>0.381999999997788</v>
      </c>
      <c r="D29" s="51" t="n">
        <f aca="false">SUM(D10-D19)</f>
        <v>8709</v>
      </c>
      <c r="E29" s="52"/>
      <c r="F29" s="50" t="n">
        <f aca="false">SUM(F10-F19)</f>
        <v>81.1199999999953</v>
      </c>
      <c r="G29" s="51" t="n">
        <f aca="false">SUM(G10-G19)</f>
        <v>81.1200000000099</v>
      </c>
      <c r="H29" s="51" t="n">
        <f aca="false">SUM(H10-H19)</f>
        <v>1058</v>
      </c>
      <c r="I29" s="52"/>
      <c r="J29" s="50" t="n">
        <f aca="false">SUM(J10-J19)</f>
        <v>0</v>
      </c>
      <c r="K29" s="51" t="n">
        <f aca="false">SUM(K10-K19)</f>
        <v>0</v>
      </c>
      <c r="L29" s="51" t="n">
        <f aca="false">SUM(L10-L19)</f>
        <v>-45534</v>
      </c>
      <c r="M29" s="52"/>
      <c r="N29" s="50" t="n">
        <f aca="false">SUM(N10-N19)</f>
        <v>6782.251</v>
      </c>
      <c r="O29" s="51" t="n">
        <f aca="false">SUM(O10-O19)</f>
        <v>6782.251</v>
      </c>
      <c r="P29" s="51" t="n">
        <f aca="false">SUM(P10-P19)</f>
        <v>-592</v>
      </c>
      <c r="Q29" s="52"/>
      <c r="R29" s="50" t="n">
        <f aca="false">SUM(R10-R19)</f>
        <v>86.830999999991</v>
      </c>
      <c r="S29" s="51" t="n">
        <f aca="false">SUM(S10-S19)</f>
        <v>16807.032</v>
      </c>
      <c r="T29" s="53" t="n">
        <f aca="false">SUM(T10-T19)</f>
        <v>27049.7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9231.207</v>
      </c>
      <c r="C35" s="41" t="n">
        <f aca="false">SUM(C36:C39)</f>
        <v>19231.207</v>
      </c>
      <c r="D35" s="41" t="n">
        <f aca="false">SUM(D36:D39)</f>
        <v>7340</v>
      </c>
      <c r="E35" s="42" t="n">
        <f aca="false">IF(C35=0,0,(SUM((D35/C35))))</f>
        <v>0.381671311634262</v>
      </c>
      <c r="F35" s="40" t="n">
        <f aca="false">SUM(F36:F39)</f>
        <v>5521</v>
      </c>
      <c r="G35" s="41" t="n">
        <f aca="false">SUM(G36:G39)</f>
        <v>5521</v>
      </c>
      <c r="H35" s="41" t="n">
        <f aca="false">SUM(H36:H39)</f>
        <v>2885</v>
      </c>
      <c r="I35" s="42" t="n">
        <f aca="false">IF(G35=0,0,(SUM((H35/G35))))</f>
        <v>0.522550262633581</v>
      </c>
      <c r="J35" s="40" t="n">
        <f aca="false">SUM(J36:J39)</f>
        <v>16418.6</v>
      </c>
      <c r="K35" s="41" t="n">
        <f aca="false">SUM(K36:K39)</f>
        <v>16418.6</v>
      </c>
      <c r="L35" s="41" t="n">
        <f aca="false">SUM(L36:L39)</f>
        <v>7296</v>
      </c>
      <c r="M35" s="42" t="n">
        <f aca="false">IF(K35=0,0,(SUM((L35/K35))))</f>
        <v>0.444374063562058</v>
      </c>
      <c r="N35" s="40" t="n">
        <f aca="false">SUM(N36:N39)</f>
        <v>51131.2</v>
      </c>
      <c r="O35" s="41" t="n">
        <f aca="false">SUM(O36:O39)</f>
        <v>51131.2</v>
      </c>
      <c r="P35" s="41" t="n">
        <f aca="false">SUM(P36:P39)</f>
        <v>28614</v>
      </c>
      <c r="Q35" s="42" t="n">
        <f aca="false">IF(O35=0,0,(SUM((P35/O35))))</f>
        <v>0.559619175767438</v>
      </c>
      <c r="R35" s="40" t="n">
        <f aca="false">SUM(R36:R39)</f>
        <v>49263</v>
      </c>
      <c r="S35" s="41" t="n">
        <f aca="false">SUM(S36:S39)</f>
        <v>14979</v>
      </c>
      <c r="T35" s="43" t="n">
        <f aca="false">SUM(T36:T39)</f>
        <v>1238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4887.207</v>
      </c>
      <c r="C38" s="32" t="n">
        <v>14887.207</v>
      </c>
      <c r="D38" s="32" t="n">
        <v>7340</v>
      </c>
      <c r="E38" s="64" t="n">
        <f aca="false">IF(C38=0,0,(SUM((D38/C38))))</f>
        <v>0.493040769836814</v>
      </c>
      <c r="F38" s="31" t="n">
        <v>475</v>
      </c>
      <c r="G38" s="32" t="n">
        <v>475</v>
      </c>
      <c r="H38" s="32" t="n">
        <v>2606</v>
      </c>
      <c r="I38" s="64" t="n">
        <f aca="false">IF(G38=0,0,(SUM((H38/G38))))</f>
        <v>5.48631578947368</v>
      </c>
      <c r="J38" s="31" t="n">
        <v>16418.6</v>
      </c>
      <c r="K38" s="32" t="n">
        <v>16418.6</v>
      </c>
      <c r="L38" s="32" t="n">
        <v>2606</v>
      </c>
      <c r="M38" s="64" t="n">
        <f aca="false">IF(K38=0,0,(SUM((L38/K38))))</f>
        <v>0.158722424567259</v>
      </c>
      <c r="N38" s="31" t="n">
        <v>43026</v>
      </c>
      <c r="O38" s="32" t="n">
        <v>43026</v>
      </c>
      <c r="P38" s="32"/>
      <c r="Q38" s="64" t="n">
        <f aca="false">IF(O38=0,0,(SUM((P38/O38))))</f>
        <v>0</v>
      </c>
      <c r="R38" s="31" t="n">
        <v>47963</v>
      </c>
      <c r="S38" s="32" t="n">
        <v>14979</v>
      </c>
      <c r="T38" s="47" t="n">
        <v>12380</v>
      </c>
    </row>
    <row r="39" customFormat="false" ht="13.35" hidden="false" customHeight="true" outlineLevel="0" collapsed="false">
      <c r="A39" s="45" t="s">
        <v>39</v>
      </c>
      <c r="B39" s="31" t="n">
        <v>4344</v>
      </c>
      <c r="C39" s="32" t="n">
        <v>4344</v>
      </c>
      <c r="D39" s="32"/>
      <c r="E39" s="64" t="n">
        <f aca="false">IF(C39=0,0,(SUM((D39/C39))))</f>
        <v>0</v>
      </c>
      <c r="F39" s="31" t="n">
        <v>5046</v>
      </c>
      <c r="G39" s="32" t="n">
        <v>5046</v>
      </c>
      <c r="H39" s="32" t="n">
        <v>279</v>
      </c>
      <c r="I39" s="64" t="n">
        <f aca="false">IF(G39=0,0,(SUM((H39/G39))))</f>
        <v>0.0552913198573127</v>
      </c>
      <c r="J39" s="31" t="n">
        <v>0</v>
      </c>
      <c r="K39" s="32" t="n">
        <v>0</v>
      </c>
      <c r="L39" s="32" t="n">
        <v>4690</v>
      </c>
      <c r="M39" s="64" t="n">
        <f aca="false">IF(K39=0,0,(SUM((L39/K39))))</f>
        <v>0</v>
      </c>
      <c r="N39" s="31" t="n">
        <v>8105.2</v>
      </c>
      <c r="O39" s="32" t="n">
        <v>8105.2</v>
      </c>
      <c r="P39" s="32" t="n">
        <v>28614</v>
      </c>
      <c r="Q39" s="64" t="n">
        <f aca="false">IF(O39=0,0,(SUM((P39/O39))))</f>
        <v>3.53032621033411</v>
      </c>
      <c r="R39" s="31" t="n">
        <v>130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9231.207</v>
      </c>
      <c r="C41" s="41" t="n">
        <f aca="false">SUM(C42:C46)</f>
        <v>19231.207</v>
      </c>
      <c r="D41" s="41" t="n">
        <f aca="false">SUM(D42:D46)</f>
        <v>7340</v>
      </c>
      <c r="E41" s="42" t="n">
        <f aca="false">IF(C41=0,0,(SUM((D41/C41))))</f>
        <v>0.381671311634262</v>
      </c>
      <c r="F41" s="40" t="n">
        <f aca="false">SUM(F42:F46)</f>
        <v>5521</v>
      </c>
      <c r="G41" s="41" t="n">
        <f aca="false">SUM(G42:G46)</f>
        <v>5521</v>
      </c>
      <c r="H41" s="41" t="n">
        <f aca="false">SUM(H42:H46)</f>
        <v>2885</v>
      </c>
      <c r="I41" s="42" t="n">
        <f aca="false">IF(G41=0,0,(SUM((H41/G41))))</f>
        <v>0.522550262633581</v>
      </c>
      <c r="J41" s="40" t="n">
        <f aca="false">SUM(J42:J46)</f>
        <v>16418.6</v>
      </c>
      <c r="K41" s="41" t="n">
        <f aca="false">SUM(K42:K46)</f>
        <v>16418.6</v>
      </c>
      <c r="L41" s="41" t="n">
        <f aca="false">SUM(L42:L46)</f>
        <v>7296</v>
      </c>
      <c r="M41" s="42" t="n">
        <f aca="false">IF(K41=0,0,(SUM((L41/K41))))</f>
        <v>0.444374063562058</v>
      </c>
      <c r="N41" s="40" t="n">
        <f aca="false">SUM(N42:N46)</f>
        <v>51131.2</v>
      </c>
      <c r="O41" s="41" t="n">
        <f aca="false">SUM(O42:O46)</f>
        <v>51131.2</v>
      </c>
      <c r="P41" s="41" t="n">
        <f aca="false">SUM(P42:P46)</f>
        <v>28614</v>
      </c>
      <c r="Q41" s="42" t="n">
        <f aca="false">IF(O41=0,0,(SUM((P41/O41))))</f>
        <v>0.559619175767438</v>
      </c>
      <c r="R41" s="40" t="n">
        <f aca="false">SUM(R42:R46)</f>
        <v>49263</v>
      </c>
      <c r="S41" s="41" t="n">
        <f aca="false">SUM(S42:S46)</f>
        <v>14979</v>
      </c>
      <c r="T41" s="43" t="n">
        <f aca="false">SUM(T42:T46)</f>
        <v>12380</v>
      </c>
    </row>
    <row r="42" customFormat="false" ht="12.75" hidden="false" customHeight="false" outlineLevel="0" collapsed="false">
      <c r="A42" s="45" t="s">
        <v>41</v>
      </c>
      <c r="B42" s="31" t="n">
        <v>12381.207</v>
      </c>
      <c r="C42" s="32" t="n">
        <v>12381.207</v>
      </c>
      <c r="D42" s="32" t="n">
        <v>6634</v>
      </c>
      <c r="E42" s="64" t="n">
        <f aca="false">IF(C42=0,0,(SUM((D42/C42))))</f>
        <v>0.535812057742028</v>
      </c>
      <c r="F42" s="31" t="n">
        <v>5521</v>
      </c>
      <c r="G42" s="32" t="n">
        <v>5521</v>
      </c>
      <c r="H42" s="32"/>
      <c r="I42" s="64" t="n">
        <f aca="false">IF(G42=0,0,(SUM((H42/G42))))</f>
        <v>0</v>
      </c>
      <c r="J42" s="31" t="n">
        <v>14704.405</v>
      </c>
      <c r="K42" s="32" t="n">
        <v>14704.405</v>
      </c>
      <c r="L42" s="32" t="n">
        <v>5308</v>
      </c>
      <c r="M42" s="64" t="n">
        <f aca="false">IF(K42=0,0,(SUM((L42/K42))))</f>
        <v>0.360980264077329</v>
      </c>
      <c r="N42" s="31" t="n">
        <v>32500</v>
      </c>
      <c r="O42" s="32" t="n">
        <v>32500</v>
      </c>
      <c r="P42" s="32" t="n">
        <v>28061</v>
      </c>
      <c r="Q42" s="64" t="n">
        <f aca="false">IF(O42=0,0,(SUM((P42/O42))))</f>
        <v>0.863415384615385</v>
      </c>
      <c r="R42" s="31" t="n">
        <v>48263</v>
      </c>
      <c r="S42" s="32" t="n">
        <v>14979</v>
      </c>
      <c r="T42" s="47" t="n">
        <v>12380</v>
      </c>
    </row>
    <row r="43" customFormat="false" ht="13.35" hidden="false" customHeight="true" outlineLevel="0" collapsed="false">
      <c r="A43" s="45" t="s">
        <v>42</v>
      </c>
      <c r="B43" s="31" t="n">
        <v>600</v>
      </c>
      <c r="C43" s="32" t="n">
        <v>60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 t="n">
        <v>1167</v>
      </c>
      <c r="I43" s="64" t="n">
        <f aca="false">IF(G43=0,0,(SUM((H43/G43))))</f>
        <v>0</v>
      </c>
      <c r="J43" s="31" t="n">
        <v>1390</v>
      </c>
      <c r="K43" s="32" t="n">
        <v>1390</v>
      </c>
      <c r="L43" s="32" t="n">
        <v>1167</v>
      </c>
      <c r="M43" s="64" t="n">
        <f aca="false">IF(K43=0,0,(SUM((L43/K43))))</f>
        <v>0.839568345323741</v>
      </c>
      <c r="N43" s="31" t="n">
        <v>2732</v>
      </c>
      <c r="O43" s="32" t="n">
        <v>2732</v>
      </c>
      <c r="P43" s="32" t="n">
        <v>8</v>
      </c>
      <c r="Q43" s="64" t="n">
        <f aca="false">IF(O43=0,0,(SUM((P43/O43))))</f>
        <v>0.00292825768667643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700</v>
      </c>
      <c r="C45" s="32" t="n">
        <v>370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324.195</v>
      </c>
      <c r="K45" s="32" t="n">
        <v>324.195</v>
      </c>
      <c r="L45" s="32" t="n">
        <v>821</v>
      </c>
      <c r="M45" s="64" t="n">
        <f aca="false">IF(K45=0,0,(SUM((L45/K45))))</f>
        <v>2.53242647172227</v>
      </c>
      <c r="N45" s="31" t="n">
        <v>6000</v>
      </c>
      <c r="O45" s="32" t="n">
        <v>6000</v>
      </c>
      <c r="P45" s="32" t="n">
        <v>545</v>
      </c>
      <c r="Q45" s="64" t="n">
        <f aca="false">IF(O45=0,0,(SUM((P45/O45))))</f>
        <v>0.0908333333333333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550</v>
      </c>
      <c r="C46" s="32" t="n">
        <v>2550</v>
      </c>
      <c r="D46" s="32" t="n">
        <v>706</v>
      </c>
      <c r="E46" s="64" t="n">
        <f aca="false">IF(C46=0,0,(SUM((D46/C46))))</f>
        <v>0.276862745098039</v>
      </c>
      <c r="F46" s="31" t="n">
        <v>0</v>
      </c>
      <c r="G46" s="32" t="n">
        <v>0</v>
      </c>
      <c r="H46" s="32" t="n">
        <v>1718</v>
      </c>
      <c r="I46" s="64" t="n">
        <f aca="false">IF(G46=0,0,(SUM((H46/G46))))</f>
        <v>0</v>
      </c>
      <c r="J46" s="31" t="n">
        <v>0</v>
      </c>
      <c r="K46" s="32" t="n">
        <v>0</v>
      </c>
      <c r="L46" s="32"/>
      <c r="M46" s="64" t="n">
        <f aca="false">IF(K46=0,0,(SUM((L46/K46))))</f>
        <v>0</v>
      </c>
      <c r="N46" s="31" t="n">
        <v>9899.2</v>
      </c>
      <c r="O46" s="32" t="n">
        <v>9899.2</v>
      </c>
      <c r="P46" s="32"/>
      <c r="Q46" s="64" t="n">
        <f aca="false">IF(O46=0,0,(SUM((P46/O46))))</f>
        <v>0</v>
      </c>
      <c r="R46" s="31" t="n">
        <v>100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4247.814</v>
      </c>
      <c r="C53" s="66" t="n">
        <f aca="false">SUM(C19)</f>
        <v>54247.814</v>
      </c>
      <c r="D53" s="66" t="n">
        <f aca="false">SUM(D19)</f>
        <v>52496</v>
      </c>
      <c r="E53" s="58" t="n">
        <f aca="false">IF(C53=0,0,(SUM((D53/C53))))</f>
        <v>0.967707196459566</v>
      </c>
      <c r="F53" s="65" t="n">
        <f aca="false">SUM(F19)</f>
        <v>67947.34</v>
      </c>
      <c r="G53" s="66" t="n">
        <f aca="false">SUM(G19)</f>
        <v>67947.34</v>
      </c>
      <c r="H53" s="66" t="n">
        <f aca="false">SUM(H19)</f>
        <v>62345</v>
      </c>
      <c r="I53" s="58" t="n">
        <f aca="false">IF(G53=0,0,(SUM((H53/G53))))</f>
        <v>0.917548795876336</v>
      </c>
      <c r="J53" s="65" t="n">
        <f aca="false">SUM(J19)</f>
        <v>67293.73</v>
      </c>
      <c r="K53" s="66" t="n">
        <f aca="false">SUM(K19)</f>
        <v>67293.73</v>
      </c>
      <c r="L53" s="66" t="n">
        <f aca="false">SUM(L19)</f>
        <v>108789</v>
      </c>
      <c r="M53" s="58" t="n">
        <f aca="false">IF(K53=0,0,(SUM((L53/K53))))</f>
        <v>1.61662906781954</v>
      </c>
      <c r="N53" s="65" t="n">
        <f aca="false">SUM(N19)</f>
        <v>68361.605</v>
      </c>
      <c r="O53" s="66" t="n">
        <f aca="false">SUM(O19)</f>
        <v>68361.605</v>
      </c>
      <c r="P53" s="66" t="n">
        <f aca="false">SUM(P19)</f>
        <v>72034</v>
      </c>
      <c r="Q53" s="58" t="n">
        <f aca="false">IF(O53=0,0,(SUM((P53/O53))))</f>
        <v>1.05372014012837</v>
      </c>
      <c r="R53" s="65" t="n">
        <f aca="false">SUM(R19)</f>
        <v>83549.028</v>
      </c>
      <c r="S53" s="66" t="n">
        <f aca="false">SUM(S19)</f>
        <v>84806.452</v>
      </c>
      <c r="T53" s="67" t="n">
        <f aca="false">SUM(T19)</f>
        <v>88685.32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9231.207</v>
      </c>
      <c r="C54" s="66" t="n">
        <f aca="false">SUM(C41)</f>
        <v>19231.207</v>
      </c>
      <c r="D54" s="66" t="n">
        <f aca="false">SUM(D41)</f>
        <v>7340</v>
      </c>
      <c r="E54" s="58" t="n">
        <f aca="false">IF(C54=0,0,(SUM((D54/C54))))</f>
        <v>0.381671311634262</v>
      </c>
      <c r="F54" s="65" t="n">
        <f aca="false">SUM(F41)</f>
        <v>5521</v>
      </c>
      <c r="G54" s="66" t="n">
        <f aca="false">SUM(G41)</f>
        <v>5521</v>
      </c>
      <c r="H54" s="66" t="n">
        <f aca="false">SUM(H41)</f>
        <v>2885</v>
      </c>
      <c r="I54" s="58" t="n">
        <f aca="false">IF(G54=0,0,(SUM((H54/G54))))</f>
        <v>0.522550262633581</v>
      </c>
      <c r="J54" s="65" t="n">
        <f aca="false">SUM(J41)</f>
        <v>16418.6</v>
      </c>
      <c r="K54" s="66" t="n">
        <f aca="false">SUM(K41)</f>
        <v>16418.6</v>
      </c>
      <c r="L54" s="66" t="n">
        <f aca="false">SUM(L41)</f>
        <v>7296</v>
      </c>
      <c r="M54" s="58" t="n">
        <f aca="false">IF(K54=0,0,(SUM((L54/K54))))</f>
        <v>0.444374063562058</v>
      </c>
      <c r="N54" s="65" t="n">
        <f aca="false">SUM(N41)</f>
        <v>51131.2</v>
      </c>
      <c r="O54" s="66" t="n">
        <f aca="false">SUM(O41)</f>
        <v>51131.2</v>
      </c>
      <c r="P54" s="66" t="n">
        <f aca="false">SUM(P41)</f>
        <v>28614</v>
      </c>
      <c r="Q54" s="58" t="n">
        <f aca="false">IF(O54=0,0,(SUM((P54/O54))))</f>
        <v>0.559619175767438</v>
      </c>
      <c r="R54" s="65" t="n">
        <f aca="false">SUM(R41)</f>
        <v>49263</v>
      </c>
      <c r="S54" s="66" t="n">
        <f aca="false">SUM(S41)</f>
        <v>14979</v>
      </c>
      <c r="T54" s="67" t="n">
        <f aca="false">SUM(T41)</f>
        <v>1238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73479.021</v>
      </c>
      <c r="C56" s="60" t="n">
        <f aca="false">SUM(C53:C54)</f>
        <v>73479.021</v>
      </c>
      <c r="D56" s="60" t="n">
        <f aca="false">SUM(D53:D54)</f>
        <v>59836</v>
      </c>
      <c r="E56" s="61" t="n">
        <f aca="false">IF(C56=0,0,(SUM((D56/C56))))</f>
        <v>0.814327670478898</v>
      </c>
      <c r="F56" s="59" t="n">
        <f aca="false">SUM(F53:F54)</f>
        <v>73468.34</v>
      </c>
      <c r="G56" s="60" t="n">
        <f aca="false">SUM(G53:G54)</f>
        <v>73468.34</v>
      </c>
      <c r="H56" s="60" t="n">
        <f aca="false">SUM(H53:H54)</f>
        <v>65230</v>
      </c>
      <c r="I56" s="61" t="n">
        <f aca="false">IF(G56=0,0,(SUM((H56/G56))))</f>
        <v>0.887865439725466</v>
      </c>
      <c r="J56" s="59" t="n">
        <f aca="false">SUM(J53:J54)</f>
        <v>83712.33</v>
      </c>
      <c r="K56" s="60" t="n">
        <f aca="false">SUM(K53:K54)</f>
        <v>83712.33</v>
      </c>
      <c r="L56" s="60" t="n">
        <f aca="false">SUM(L53:L54)</f>
        <v>116085</v>
      </c>
      <c r="M56" s="61" t="n">
        <f aca="false">IF(K56=0,0,(SUM((L56/K56))))</f>
        <v>1.38671328345538</v>
      </c>
      <c r="N56" s="59" t="n">
        <f aca="false">SUM(N53:N54)</f>
        <v>119492.805</v>
      </c>
      <c r="O56" s="60" t="n">
        <f aca="false">SUM(O53:O54)</f>
        <v>119492.805</v>
      </c>
      <c r="P56" s="60" t="n">
        <f aca="false">SUM(P53:P54)</f>
        <v>100648</v>
      </c>
      <c r="Q56" s="61" t="n">
        <f aca="false">IF(O56=0,0,(SUM((P56/O56))))</f>
        <v>0.842293391639773</v>
      </c>
      <c r="R56" s="59" t="n">
        <f aca="false">SUM(R53:R54)</f>
        <v>132812.028</v>
      </c>
      <c r="S56" s="60" t="n">
        <f aca="false">SUM(S53:S54)</f>
        <v>99785.452</v>
      </c>
      <c r="T56" s="62" t="n">
        <f aca="false">SUM(T53:T54)</f>
        <v>101065.325</v>
      </c>
    </row>
    <row r="57" customFormat="false" ht="12.75" hidden="false" customHeight="true" outlineLevel="0" collapsed="false">
      <c r="A57" s="63" t="s">
        <v>69</v>
      </c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9452.466</v>
      </c>
      <c r="C10" s="41" t="n">
        <f aca="false">SUM(C11:C17)</f>
        <v>19452.466</v>
      </c>
      <c r="D10" s="41" t="n">
        <f aca="false">SUM(D11:D17)</f>
        <v>23238</v>
      </c>
      <c r="E10" s="42" t="n">
        <f aca="false">IF(C10=0,0,(SUM((D10/C10))))</f>
        <v>1.19460432420239</v>
      </c>
      <c r="F10" s="40" t="n">
        <f aca="false">SUM(F11:F17)</f>
        <v>20771.53</v>
      </c>
      <c r="G10" s="41" t="n">
        <f aca="false">SUM(G11:G17)</f>
        <v>20771.53</v>
      </c>
      <c r="H10" s="41" t="n">
        <f aca="false">SUM(H11:H17)</f>
        <v>22724</v>
      </c>
      <c r="I10" s="42" t="n">
        <f aca="false">IF(G10=0,0,(SUM((H10/G10))))</f>
        <v>1.09399740895351</v>
      </c>
      <c r="J10" s="40" t="n">
        <f aca="false">SUM(J11:J17)</f>
        <v>20314.834</v>
      </c>
      <c r="K10" s="41" t="n">
        <f aca="false">SUM(K11:K17)</f>
        <v>20314.834</v>
      </c>
      <c r="L10" s="41" t="n">
        <f aca="false">SUM(L11:L17)</f>
        <v>25849</v>
      </c>
      <c r="M10" s="42" t="n">
        <f aca="false">IF(K10=0,0,(SUM((L10/K10))))</f>
        <v>1.27241994692155</v>
      </c>
      <c r="N10" s="40" t="n">
        <f aca="false">SUM(N11:N17)</f>
        <v>23545.533</v>
      </c>
      <c r="O10" s="41" t="n">
        <f aca="false">SUM(O11:O17)</f>
        <v>23545.533</v>
      </c>
      <c r="P10" s="41" t="n">
        <f aca="false">SUM(P11:P17)</f>
        <v>46832</v>
      </c>
      <c r="Q10" s="42" t="n">
        <f aca="false">IF(O10=0,0,(SUM((P10/O10))))</f>
        <v>1.98899723357292</v>
      </c>
      <c r="R10" s="40" t="n">
        <f aca="false">SUM(R11:R17)</f>
        <v>26047.052</v>
      </c>
      <c r="S10" s="41" t="n">
        <f aca="false">SUM(S11:S17)</f>
        <v>26010</v>
      </c>
      <c r="T10" s="43" t="n">
        <f aca="false">SUM(T11:T17)</f>
        <v>26745</v>
      </c>
    </row>
    <row r="11" customFormat="false" ht="12.75" hidden="false" customHeight="false" outlineLevel="0" collapsed="false">
      <c r="A11" s="45" t="s">
        <v>18</v>
      </c>
      <c r="B11" s="31" t="n">
        <v>1939.539</v>
      </c>
      <c r="C11" s="32" t="n">
        <v>1939.539</v>
      </c>
      <c r="D11" s="32" t="n">
        <v>1486</v>
      </c>
      <c r="E11" s="64" t="n">
        <f aca="false">IF(C11=0,0,(SUM((D11/C11))))</f>
        <v>0.766161443518279</v>
      </c>
      <c r="F11" s="31" t="n">
        <v>1175.802</v>
      </c>
      <c r="G11" s="32" t="n">
        <v>1175.802</v>
      </c>
      <c r="H11" s="32" t="n">
        <v>1399</v>
      </c>
      <c r="I11" s="64" t="n">
        <f aca="false">IF(G11=0,0,(SUM((H11/G11))))</f>
        <v>1.18982617821708</v>
      </c>
      <c r="J11" s="31" t="n">
        <v>970.241</v>
      </c>
      <c r="K11" s="32" t="n">
        <v>970.241</v>
      </c>
      <c r="L11" s="32" t="n">
        <v>1604</v>
      </c>
      <c r="M11" s="64" t="n">
        <f aca="false">IF(K11=0,0,(SUM((L11/K11))))</f>
        <v>1.65319750453753</v>
      </c>
      <c r="N11" s="31" t="n">
        <v>970.241</v>
      </c>
      <c r="O11" s="32" t="n">
        <v>970.241</v>
      </c>
      <c r="P11" s="32" t="n">
        <v>1630</v>
      </c>
      <c r="Q11" s="64" t="n">
        <f aca="false">IF(O11=0,0,(SUM((P11/O11))))</f>
        <v>1.67999497032181</v>
      </c>
      <c r="R11" s="31" t="n">
        <v>1115.777</v>
      </c>
      <c r="S11" s="32" t="n">
        <v>1200</v>
      </c>
      <c r="T11" s="47" t="n">
        <v>1250</v>
      </c>
    </row>
    <row r="12" customFormat="false" ht="12.75" hidden="false" customHeight="false" outlineLevel="0" collapsed="false">
      <c r="A12" s="45" t="s">
        <v>19</v>
      </c>
      <c r="B12" s="31" t="n">
        <v>9064.497</v>
      </c>
      <c r="C12" s="32" t="n">
        <v>9064.497</v>
      </c>
      <c r="D12" s="32" t="n">
        <v>8169</v>
      </c>
      <c r="E12" s="64" t="n">
        <f aca="false">IF(C12=0,0,(SUM((D12/C12))))</f>
        <v>0.901208307532122</v>
      </c>
      <c r="F12" s="31" t="n">
        <v>2538.126</v>
      </c>
      <c r="G12" s="32" t="n">
        <v>2538.126</v>
      </c>
      <c r="H12" s="32" t="n">
        <v>8670</v>
      </c>
      <c r="I12" s="64" t="n">
        <f aca="false">IF(G12=0,0,(SUM((H12/G12))))</f>
        <v>3.4159060661291</v>
      </c>
      <c r="J12" s="31" t="n">
        <v>5812.007</v>
      </c>
      <c r="K12" s="32" t="n">
        <v>5812.007</v>
      </c>
      <c r="L12" s="32" t="n">
        <v>9525</v>
      </c>
      <c r="M12" s="64" t="n">
        <f aca="false">IF(K12=0,0,(SUM((L12/K12))))</f>
        <v>1.63884867998266</v>
      </c>
      <c r="N12" s="31" t="n">
        <v>5618.824</v>
      </c>
      <c r="O12" s="32" t="n">
        <v>5618.824</v>
      </c>
      <c r="P12" s="32" t="n">
        <v>34366</v>
      </c>
      <c r="Q12" s="64" t="n">
        <f aca="false">IF(O12=0,0,(SUM((P12/O12))))</f>
        <v>6.11622645592743</v>
      </c>
      <c r="R12" s="31" t="n">
        <v>5911.35</v>
      </c>
      <c r="S12" s="32" t="n">
        <v>6110</v>
      </c>
      <c r="T12" s="47" t="n">
        <v>619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/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6779.53</v>
      </c>
      <c r="C15" s="32" t="n">
        <v>6779.53</v>
      </c>
      <c r="D15" s="32" t="n">
        <v>12144</v>
      </c>
      <c r="E15" s="64" t="n">
        <f aca="false">IF(C15=0,0,(SUM((D15/C15))))</f>
        <v>1.79127461638196</v>
      </c>
      <c r="F15" s="31" t="n">
        <v>12680</v>
      </c>
      <c r="G15" s="32" t="n">
        <v>12680</v>
      </c>
      <c r="H15" s="32" t="n">
        <v>11376</v>
      </c>
      <c r="I15" s="64" t="n">
        <f aca="false">IF(G15=0,0,(SUM((H15/G15))))</f>
        <v>0.897160883280757</v>
      </c>
      <c r="J15" s="31" t="n">
        <v>11401.106</v>
      </c>
      <c r="K15" s="32" t="n">
        <v>11401.106</v>
      </c>
      <c r="L15" s="32" t="n">
        <v>11920</v>
      </c>
      <c r="M15" s="64" t="n">
        <f aca="false">IF(K15=0,0,(SUM((L15/K15))))</f>
        <v>1.045512602023</v>
      </c>
      <c r="N15" s="31" t="n">
        <v>15313.546</v>
      </c>
      <c r="O15" s="32" t="n">
        <v>15313.546</v>
      </c>
      <c r="P15" s="32" t="n">
        <v>6144</v>
      </c>
      <c r="Q15" s="64" t="n">
        <f aca="false">IF(O15=0,0,(SUM((P15/O15))))</f>
        <v>0.401213409356657</v>
      </c>
      <c r="R15" s="31" t="n">
        <v>17784</v>
      </c>
      <c r="S15" s="32" t="n">
        <v>17450</v>
      </c>
      <c r="T15" s="47" t="n">
        <v>1800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668.9</v>
      </c>
      <c r="C17" s="32" t="n">
        <v>1668.9</v>
      </c>
      <c r="D17" s="32" t="n">
        <v>1439</v>
      </c>
      <c r="E17" s="64" t="n">
        <f aca="false">IF(C17=0,0,(SUM((D17/C17))))</f>
        <v>0.86224459224639</v>
      </c>
      <c r="F17" s="31" t="n">
        <v>4377.602</v>
      </c>
      <c r="G17" s="32" t="n">
        <v>4377.602</v>
      </c>
      <c r="H17" s="32" t="n">
        <v>1279</v>
      </c>
      <c r="I17" s="64" t="n">
        <f aca="false">IF(G17=0,0,(SUM((H17/G17))))</f>
        <v>0.292169091662513</v>
      </c>
      <c r="J17" s="31" t="n">
        <v>2131.48</v>
      </c>
      <c r="K17" s="32" t="n">
        <v>2131.48</v>
      </c>
      <c r="L17" s="32" t="n">
        <v>2800</v>
      </c>
      <c r="M17" s="64" t="n">
        <f aca="false">IF(K17=0,0,(SUM((L17/K17))))</f>
        <v>1.31364122581493</v>
      </c>
      <c r="N17" s="31" t="n">
        <v>1642.922</v>
      </c>
      <c r="O17" s="32" t="n">
        <v>1642.922</v>
      </c>
      <c r="P17" s="32" t="n">
        <v>4692</v>
      </c>
      <c r="Q17" s="64" t="n">
        <f aca="false">IF(O17=0,0,(SUM((P17/O17))))</f>
        <v>2.85588725453795</v>
      </c>
      <c r="R17" s="31" t="n">
        <v>1235.925</v>
      </c>
      <c r="S17" s="32" t="n">
        <v>1250</v>
      </c>
      <c r="T17" s="47" t="n">
        <v>130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365.884</v>
      </c>
      <c r="C19" s="41" t="n">
        <f aca="false">SUM(C20:C27)</f>
        <v>19365.884</v>
      </c>
      <c r="D19" s="41" t="n">
        <f aca="false">SUM(D20:D27)</f>
        <v>18898</v>
      </c>
      <c r="E19" s="42" t="n">
        <f aca="false">IF(C19=0,0,(SUM((D19/C19))))</f>
        <v>0.975839780926086</v>
      </c>
      <c r="F19" s="40" t="n">
        <f aca="false">SUM(F20:F27)</f>
        <v>19640.927</v>
      </c>
      <c r="G19" s="41" t="n">
        <f aca="false">SUM(G20:G27)</f>
        <v>19640.927</v>
      </c>
      <c r="H19" s="41" t="n">
        <f aca="false">SUM(H20:H27)</f>
        <v>19034</v>
      </c>
      <c r="I19" s="42" t="n">
        <f aca="false">IF(G19=0,0,(SUM((H19/G19))))</f>
        <v>0.969098861779793</v>
      </c>
      <c r="J19" s="40" t="n">
        <f aca="false">SUM(J20:J27)</f>
        <v>19032.481</v>
      </c>
      <c r="K19" s="41" t="n">
        <f aca="false">SUM(K20:K27)</f>
        <v>19032.481</v>
      </c>
      <c r="L19" s="41" t="n">
        <f aca="false">SUM(L20:L27)</f>
        <v>20754</v>
      </c>
      <c r="M19" s="42" t="n">
        <f aca="false">IF(K19=0,0,(SUM((L19/K19))))</f>
        <v>1.09045163370976</v>
      </c>
      <c r="N19" s="40" t="n">
        <f aca="false">SUM(N20:N27)</f>
        <v>23233.787</v>
      </c>
      <c r="O19" s="41" t="n">
        <f aca="false">SUM(O20:O27)</f>
        <v>23233.787</v>
      </c>
      <c r="P19" s="41" t="n">
        <f aca="false">SUM(P20:P27)</f>
        <v>30623</v>
      </c>
      <c r="Q19" s="42" t="n">
        <f aca="false">IF(O19=0,0,(SUM((P19/O19))))</f>
        <v>1.3180373909772</v>
      </c>
      <c r="R19" s="40" t="n">
        <f aca="false">SUM(R20:R27)</f>
        <v>26033.791</v>
      </c>
      <c r="S19" s="41" t="n">
        <f aca="false">SUM(S20:S27)</f>
        <v>26000</v>
      </c>
      <c r="T19" s="43" t="n">
        <f aca="false">SUM(T20:T27)</f>
        <v>26725</v>
      </c>
    </row>
    <row r="20" customFormat="false" ht="12.75" hidden="false" customHeight="false" outlineLevel="0" collapsed="false">
      <c r="A20" s="45" t="s">
        <v>26</v>
      </c>
      <c r="B20" s="31" t="n">
        <v>9124.743</v>
      </c>
      <c r="C20" s="32" t="n">
        <v>9124.743</v>
      </c>
      <c r="D20" s="32" t="n">
        <v>9333</v>
      </c>
      <c r="E20" s="64" t="n">
        <f aca="false">IF(C20=0,0,(SUM((D20/C20))))</f>
        <v>1.02282332773646</v>
      </c>
      <c r="F20" s="31" t="n">
        <v>8691.38</v>
      </c>
      <c r="G20" s="32" t="n">
        <v>8691.38</v>
      </c>
      <c r="H20" s="32" t="n">
        <f aca="false">9844-252</f>
        <v>9592</v>
      </c>
      <c r="I20" s="64" t="n">
        <f aca="false">IF(G20=0,0,(SUM((H20/G20))))</f>
        <v>1.10362220959157</v>
      </c>
      <c r="J20" s="31" t="n">
        <v>8581.016</v>
      </c>
      <c r="K20" s="32" t="n">
        <v>8581.016</v>
      </c>
      <c r="L20" s="32" t="n">
        <f aca="false">10890-346</f>
        <v>10544</v>
      </c>
      <c r="M20" s="64" t="n">
        <f aca="false">IF(K20=0,0,(SUM((L20/K20))))</f>
        <v>1.22875892551651</v>
      </c>
      <c r="N20" s="31" t="n">
        <v>10105.552</v>
      </c>
      <c r="O20" s="32" t="n">
        <v>10105.552</v>
      </c>
      <c r="P20" s="32" t="n">
        <f aca="false">11805-380</f>
        <v>11425</v>
      </c>
      <c r="Q20" s="64" t="n">
        <f aca="false">IF(O20=0,0,(SUM((P20/O20))))</f>
        <v>1.13056664297012</v>
      </c>
      <c r="R20" s="31" t="n">
        <v>11320.291</v>
      </c>
      <c r="S20" s="32" t="n">
        <v>11500</v>
      </c>
      <c r="T20" s="47" t="n">
        <v>11750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252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346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8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485.227</v>
      </c>
      <c r="C22" s="32" t="n">
        <v>1485.227</v>
      </c>
      <c r="D22" s="32" t="n">
        <v>1515</v>
      </c>
      <c r="E22" s="64" t="n">
        <f aca="false">IF(C22=0,0,(SUM((D22/C22))))</f>
        <v>1.02004609396409</v>
      </c>
      <c r="F22" s="31" t="n">
        <v>1761.5</v>
      </c>
      <c r="G22" s="32" t="n">
        <v>1761.5</v>
      </c>
      <c r="H22" s="32" t="n">
        <v>1167</v>
      </c>
      <c r="I22" s="64" t="n">
        <f aca="false">IF(G22=0,0,(SUM((H22/G22))))</f>
        <v>0.662503548112404</v>
      </c>
      <c r="J22" s="31" t="n">
        <v>1520.5</v>
      </c>
      <c r="K22" s="32" t="n">
        <v>1520.5</v>
      </c>
      <c r="L22" s="32" t="n">
        <v>1707</v>
      </c>
      <c r="M22" s="64" t="n">
        <f aca="false">IF(K22=0,0,(SUM((L22/K22))))</f>
        <v>1.12265702071687</v>
      </c>
      <c r="N22" s="31" t="n">
        <v>1900</v>
      </c>
      <c r="O22" s="32" t="n">
        <v>1900</v>
      </c>
      <c r="P22" s="32" t="n">
        <v>1737</v>
      </c>
      <c r="Q22" s="64" t="n">
        <f aca="false">IF(O22=0,0,(SUM((P22/O22))))</f>
        <v>0.91421052631579</v>
      </c>
      <c r="R22" s="31" t="n">
        <v>2331.5</v>
      </c>
      <c r="S22" s="32" t="n">
        <v>2300</v>
      </c>
      <c r="T22" s="47" t="n">
        <v>245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42.006</v>
      </c>
      <c r="C24" s="32" t="n">
        <v>142.006</v>
      </c>
      <c r="D24" s="32" t="n">
        <v>62</v>
      </c>
      <c r="E24" s="64" t="n">
        <f aca="false">IF(C24=0,0,(SUM((D24/C24))))</f>
        <v>0.436601270368858</v>
      </c>
      <c r="F24" s="31" t="n">
        <v>305.856</v>
      </c>
      <c r="G24" s="32" t="n">
        <v>305.856</v>
      </c>
      <c r="H24" s="32" t="n">
        <v>268</v>
      </c>
      <c r="I24" s="64" t="n">
        <f aca="false">IF(G24=0,0,(SUM((H24/G24))))</f>
        <v>0.876229336681314</v>
      </c>
      <c r="J24" s="31" t="n">
        <v>0</v>
      </c>
      <c r="K24" s="32" t="n">
        <v>0</v>
      </c>
      <c r="L24" s="32" t="n">
        <v>376</v>
      </c>
      <c r="M24" s="64" t="n">
        <f aca="false">IF(K24=0,0,(SUM((L24/K24))))</f>
        <v>0</v>
      </c>
      <c r="N24" s="31" t="n">
        <v>0</v>
      </c>
      <c r="O24" s="32" t="n">
        <v>0</v>
      </c>
      <c r="P24" s="32" t="n">
        <v>380</v>
      </c>
      <c r="Q24" s="64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2384.873</v>
      </c>
      <c r="C25" s="32" t="n">
        <v>2384.873</v>
      </c>
      <c r="D25" s="32"/>
      <c r="E25" s="64" t="n">
        <f aca="false">IF(C25=0,0,(SUM((D25/C25))))</f>
        <v>0</v>
      </c>
      <c r="F25" s="31" t="n">
        <v>2600</v>
      </c>
      <c r="G25" s="32" t="n">
        <v>2600</v>
      </c>
      <c r="H25" s="32"/>
      <c r="I25" s="64" t="n">
        <f aca="false">IF(G25=0,0,(SUM((H25/G25))))</f>
        <v>0</v>
      </c>
      <c r="J25" s="31" t="n">
        <v>3100</v>
      </c>
      <c r="K25" s="32" t="n">
        <v>3100</v>
      </c>
      <c r="L25" s="32" t="n">
        <v>5333</v>
      </c>
      <c r="M25" s="64" t="n">
        <f aca="false">IF(K25=0,0,(SUM((L25/K25))))</f>
        <v>1.72032258064516</v>
      </c>
      <c r="N25" s="31" t="n">
        <v>3532.235</v>
      </c>
      <c r="O25" s="32" t="n">
        <v>3532.235</v>
      </c>
      <c r="P25" s="32" t="n">
        <v>6350</v>
      </c>
      <c r="Q25" s="64" t="n">
        <f aca="false">IF(O25=0,0,(SUM((P25/O25))))</f>
        <v>1.79772863357053</v>
      </c>
      <c r="R25" s="31" t="n">
        <v>3600</v>
      </c>
      <c r="S25" s="32" t="n">
        <v>3750</v>
      </c>
      <c r="T25" s="47" t="n">
        <v>385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229.035</v>
      </c>
      <c r="C27" s="31" t="n">
        <v>6229.035</v>
      </c>
      <c r="D27" s="32" t="n">
        <v>7988</v>
      </c>
      <c r="E27" s="64" t="n">
        <f aca="false">IF(C27=0,0,(SUM((D27/C27))))</f>
        <v>1.28238162090918</v>
      </c>
      <c r="F27" s="31" t="n">
        <v>6282.191</v>
      </c>
      <c r="G27" s="31" t="n">
        <v>6282.191</v>
      </c>
      <c r="H27" s="32" t="n">
        <v>7755</v>
      </c>
      <c r="I27" s="64" t="n">
        <f aca="false">IF(G27=0,0,(SUM((H27/G27))))</f>
        <v>1.23444193275881</v>
      </c>
      <c r="J27" s="31" t="n">
        <v>5830.965</v>
      </c>
      <c r="K27" s="31" t="n">
        <v>5830.965</v>
      </c>
      <c r="L27" s="32" t="n">
        <v>2448</v>
      </c>
      <c r="M27" s="64" t="n">
        <f aca="false">IF(K27=0,0,(SUM((L27/K27))))</f>
        <v>0.419827592859844</v>
      </c>
      <c r="N27" s="31" t="n">
        <v>7696</v>
      </c>
      <c r="O27" s="31" t="n">
        <v>7696</v>
      </c>
      <c r="P27" s="32" t="n">
        <v>10351</v>
      </c>
      <c r="Q27" s="64" t="n">
        <f aca="false">IF(O27=0,0,(SUM((P27/O27))))</f>
        <v>1.34498440748441</v>
      </c>
      <c r="R27" s="31" t="n">
        <v>8782</v>
      </c>
      <c r="S27" s="32" t="n">
        <v>8450</v>
      </c>
      <c r="T27" s="47" t="n">
        <v>867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6.5819999999985</v>
      </c>
      <c r="C29" s="51" t="n">
        <f aca="false">SUM(C10-C19)</f>
        <v>86.5819999999985</v>
      </c>
      <c r="D29" s="51" t="n">
        <f aca="false">SUM(D10-D19)</f>
        <v>4340</v>
      </c>
      <c r="E29" s="52"/>
      <c r="F29" s="50" t="n">
        <f aca="false">SUM(F10-F19)</f>
        <v>1130.603</v>
      </c>
      <c r="G29" s="51" t="n">
        <f aca="false">SUM(G10-G19)</f>
        <v>1130.603</v>
      </c>
      <c r="H29" s="51" t="n">
        <f aca="false">SUM(H10-H19)</f>
        <v>3690</v>
      </c>
      <c r="I29" s="52"/>
      <c r="J29" s="50" t="n">
        <f aca="false">SUM(J10-J19)</f>
        <v>1282.353</v>
      </c>
      <c r="K29" s="51" t="n">
        <f aca="false">SUM(K10-K19)</f>
        <v>1282.353</v>
      </c>
      <c r="L29" s="51" t="n">
        <f aca="false">SUM(L10-L19)</f>
        <v>5095</v>
      </c>
      <c r="M29" s="52"/>
      <c r="N29" s="50" t="n">
        <f aca="false">SUM(N10-N19)</f>
        <v>311.745999999999</v>
      </c>
      <c r="O29" s="51" t="n">
        <f aca="false">SUM(O10-O19)</f>
        <v>311.745999999999</v>
      </c>
      <c r="P29" s="51" t="n">
        <f aca="false">SUM(P10-P19)</f>
        <v>16209</v>
      </c>
      <c r="Q29" s="52"/>
      <c r="R29" s="50" t="n">
        <f aca="false">SUM(R10-R19)</f>
        <v>13.2610000000022</v>
      </c>
      <c r="S29" s="51" t="n">
        <f aca="false">SUM(S10-S19)</f>
        <v>10</v>
      </c>
      <c r="T29" s="53" t="n">
        <f aca="false">SUM(T10-T19)</f>
        <v>2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401.47</v>
      </c>
      <c r="C35" s="41" t="n">
        <f aca="false">SUM(C36:C39)</f>
        <v>12401.47</v>
      </c>
      <c r="D35" s="41" t="n">
        <f aca="false">SUM(D36:D39)</f>
        <v>3353</v>
      </c>
      <c r="E35" s="42" t="n">
        <f aca="false">IF(C35=0,0,(SUM((D35/C35))))</f>
        <v>0.270371173739887</v>
      </c>
      <c r="F35" s="40" t="n">
        <f aca="false">SUM(F36:F39)</f>
        <v>9820.224</v>
      </c>
      <c r="G35" s="41" t="n">
        <f aca="false">SUM(G36:G39)</f>
        <v>9820.224</v>
      </c>
      <c r="H35" s="41" t="n">
        <f aca="false">SUM(H36:H39)</f>
        <v>6618</v>
      </c>
      <c r="I35" s="42" t="n">
        <f aca="false">IF(G35=0,0,(SUM((H35/G35))))</f>
        <v>0.673915381156275</v>
      </c>
      <c r="J35" s="40" t="n">
        <f aca="false">SUM(J36:J39)</f>
        <v>10853.57</v>
      </c>
      <c r="K35" s="41" t="n">
        <f aca="false">SUM(K36:K39)</f>
        <v>10853.57</v>
      </c>
      <c r="L35" s="41" t="n">
        <f aca="false">SUM(L36:L39)</f>
        <v>3868</v>
      </c>
      <c r="M35" s="42" t="n">
        <f aca="false">IF(K35=0,0,(SUM((L35/K35))))</f>
        <v>0.356380435193213</v>
      </c>
      <c r="N35" s="40" t="n">
        <f aca="false">SUM(N36:N39)</f>
        <v>15456</v>
      </c>
      <c r="O35" s="41" t="n">
        <f aca="false">SUM(O36:O39)</f>
        <v>15456</v>
      </c>
      <c r="P35" s="41" t="n">
        <f aca="false">SUM(P36:P39)</f>
        <v>14627</v>
      </c>
      <c r="Q35" s="42" t="n">
        <f aca="false">IF(O35=0,0,(SUM((P35/O35))))</f>
        <v>0.946363871635611</v>
      </c>
      <c r="R35" s="40" t="n">
        <f aca="false">SUM(R36:R39)</f>
        <v>30100</v>
      </c>
      <c r="S35" s="41" t="n">
        <f aca="false">SUM(S36:S39)</f>
        <v>14850</v>
      </c>
      <c r="T35" s="43" t="n">
        <f aca="false">SUM(T36:T39)</f>
        <v>1011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 t="n">
        <v>248</v>
      </c>
      <c r="I36" s="64" t="n">
        <f aca="false">IF(G36=0,0,(SUM((H36/G36))))</f>
        <v>0</v>
      </c>
      <c r="J36" s="31" t="n">
        <v>0</v>
      </c>
      <c r="K36" s="32" t="n">
        <v>0</v>
      </c>
      <c r="L36" s="32" t="n">
        <v>1342</v>
      </c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208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823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1454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601.47</v>
      </c>
      <c r="C38" s="32" t="n">
        <v>4601.47</v>
      </c>
      <c r="D38" s="32" t="n">
        <v>3145</v>
      </c>
      <c r="E38" s="64" t="n">
        <f aca="false">IF(C38=0,0,(SUM((D38/C38))))</f>
        <v>0.68347723662221</v>
      </c>
      <c r="F38" s="31" t="n">
        <v>7699.224</v>
      </c>
      <c r="G38" s="32" t="n">
        <v>7699.224</v>
      </c>
      <c r="H38" s="32" t="n">
        <v>5131</v>
      </c>
      <c r="I38" s="64" t="n">
        <f aca="false">IF(G38=0,0,(SUM((H38/G38))))</f>
        <v>0.666430798740237</v>
      </c>
      <c r="J38" s="31" t="n">
        <v>6922.57</v>
      </c>
      <c r="K38" s="32" t="n">
        <v>6922.57</v>
      </c>
      <c r="L38" s="32"/>
      <c r="M38" s="64" t="n">
        <f aca="false">IF(K38=0,0,(SUM((L38/K38))))</f>
        <v>0</v>
      </c>
      <c r="N38" s="31" t="n">
        <v>14456</v>
      </c>
      <c r="O38" s="32" t="n">
        <v>14456</v>
      </c>
      <c r="P38" s="32" t="n">
        <v>14374</v>
      </c>
      <c r="Q38" s="64" t="n">
        <f aca="false">IF(O38=0,0,(SUM((P38/O38))))</f>
        <v>0.994327614831212</v>
      </c>
      <c r="R38" s="31" t="n">
        <v>28000</v>
      </c>
      <c r="S38" s="32" t="n">
        <v>13850</v>
      </c>
      <c r="T38" s="47" t="n">
        <v>9110</v>
      </c>
    </row>
    <row r="39" customFormat="false" ht="13.35" hidden="false" customHeight="true" outlineLevel="0" collapsed="false">
      <c r="A39" s="45" t="s">
        <v>39</v>
      </c>
      <c r="B39" s="31" t="n">
        <v>7800</v>
      </c>
      <c r="C39" s="32" t="n">
        <v>7800</v>
      </c>
      <c r="D39" s="32"/>
      <c r="E39" s="64" t="n">
        <f aca="false">IF(C39=0,0,(SUM((D39/C39))))</f>
        <v>0</v>
      </c>
      <c r="F39" s="31" t="n">
        <v>2121</v>
      </c>
      <c r="G39" s="32" t="n">
        <v>2121</v>
      </c>
      <c r="H39" s="32" t="n">
        <v>416</v>
      </c>
      <c r="I39" s="64" t="n">
        <f aca="false">IF(G39=0,0,(SUM((H39/G39))))</f>
        <v>0.196133899104196</v>
      </c>
      <c r="J39" s="31" t="n">
        <v>3931</v>
      </c>
      <c r="K39" s="32" t="n">
        <v>3931</v>
      </c>
      <c r="L39" s="32" t="n">
        <v>1072</v>
      </c>
      <c r="M39" s="64" t="n">
        <f aca="false">IF(K39=0,0,(SUM((L39/K39))))</f>
        <v>0.272704146527601</v>
      </c>
      <c r="N39" s="31" t="n">
        <v>1000</v>
      </c>
      <c r="O39" s="32" t="n">
        <v>1000</v>
      </c>
      <c r="P39" s="32" t="n">
        <v>253</v>
      </c>
      <c r="Q39" s="64" t="n">
        <f aca="false">IF(O39=0,0,(SUM((P39/O39))))</f>
        <v>0.253</v>
      </c>
      <c r="R39" s="31" t="n">
        <v>2100</v>
      </c>
      <c r="S39" s="32" t="n">
        <v>1000</v>
      </c>
      <c r="T39" s="47" t="n">
        <v>10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401.47</v>
      </c>
      <c r="C41" s="41" t="n">
        <f aca="false">SUM(C42:C46)</f>
        <v>12401.47</v>
      </c>
      <c r="D41" s="41" t="n">
        <f aca="false">SUM(D42:D46)</f>
        <v>3353</v>
      </c>
      <c r="E41" s="42" t="n">
        <f aca="false">IF(C41=0,0,(SUM((D41/C41))))</f>
        <v>0.270371173739887</v>
      </c>
      <c r="F41" s="40" t="n">
        <f aca="false">SUM(F42:F46)</f>
        <v>9820.224</v>
      </c>
      <c r="G41" s="41" t="n">
        <f aca="false">SUM(G42:G46)</f>
        <v>9820.224</v>
      </c>
      <c r="H41" s="41" t="n">
        <f aca="false">SUM(H42:H46)</f>
        <v>6618</v>
      </c>
      <c r="I41" s="42" t="n">
        <f aca="false">IF(G41=0,0,(SUM((H41/G41))))</f>
        <v>0.673915381156275</v>
      </c>
      <c r="J41" s="40" t="n">
        <f aca="false">SUM(J42:J46)</f>
        <v>10853.57</v>
      </c>
      <c r="K41" s="41" t="n">
        <f aca="false">SUM(K42:K46)</f>
        <v>10853.57</v>
      </c>
      <c r="L41" s="41" t="n">
        <f aca="false">SUM(L42:L46)</f>
        <v>3868</v>
      </c>
      <c r="M41" s="42" t="n">
        <f aca="false">IF(K41=0,0,(SUM((L41/K41))))</f>
        <v>0.356380435193213</v>
      </c>
      <c r="N41" s="40" t="n">
        <f aca="false">SUM(N42:N46)</f>
        <v>15456</v>
      </c>
      <c r="O41" s="41" t="n">
        <f aca="false">SUM(O42:O46)</f>
        <v>15456</v>
      </c>
      <c r="P41" s="41" t="n">
        <f aca="false">SUM(P42:P46)</f>
        <v>14627</v>
      </c>
      <c r="Q41" s="42" t="n">
        <f aca="false">IF(O41=0,0,(SUM((P41/O41))))</f>
        <v>0.946363871635611</v>
      </c>
      <c r="R41" s="40" t="n">
        <f aca="false">SUM(R42:R46)</f>
        <v>30100</v>
      </c>
      <c r="S41" s="41" t="n">
        <f aca="false">SUM(S42:S46)</f>
        <v>14850</v>
      </c>
      <c r="T41" s="43" t="n">
        <f aca="false">SUM(T42:T46)</f>
        <v>10110</v>
      </c>
    </row>
    <row r="42" customFormat="false" ht="12.75" hidden="false" customHeight="false" outlineLevel="0" collapsed="false">
      <c r="A42" s="45" t="s">
        <v>41</v>
      </c>
      <c r="B42" s="31" t="n">
        <v>3501.47</v>
      </c>
      <c r="C42" s="32" t="n">
        <v>3501.47</v>
      </c>
      <c r="D42" s="32" t="n">
        <v>1287</v>
      </c>
      <c r="E42" s="64" t="n">
        <f aca="false">IF(C42=0,0,(SUM((D42/C42))))</f>
        <v>0.367559910551854</v>
      </c>
      <c r="F42" s="31" t="n">
        <v>7644.224</v>
      </c>
      <c r="G42" s="32" t="n">
        <v>7644.224</v>
      </c>
      <c r="H42" s="32" t="n">
        <v>2647</v>
      </c>
      <c r="I42" s="64" t="n">
        <f aca="false">IF(G42=0,0,(SUM((H42/G42))))</f>
        <v>0.346274520474544</v>
      </c>
      <c r="J42" s="31" t="n">
        <v>6648.57</v>
      </c>
      <c r="K42" s="32" t="n">
        <v>6648.57</v>
      </c>
      <c r="L42" s="32" t="n">
        <v>789</v>
      </c>
      <c r="M42" s="64" t="n">
        <f aca="false">IF(K42=0,0,(SUM((L42/K42))))</f>
        <v>0.118672135511847</v>
      </c>
      <c r="N42" s="31" t="n">
        <v>8894</v>
      </c>
      <c r="O42" s="32" t="n">
        <v>8894</v>
      </c>
      <c r="P42" s="32" t="n">
        <v>6126</v>
      </c>
      <c r="Q42" s="64" t="n">
        <f aca="false">IF(O42=0,0,(SUM((P42/O42))))</f>
        <v>0.688778952102541</v>
      </c>
      <c r="R42" s="31" t="n">
        <v>27200</v>
      </c>
      <c r="S42" s="32" t="n">
        <v>10500</v>
      </c>
      <c r="T42" s="47" t="n">
        <v>6000</v>
      </c>
    </row>
    <row r="43" customFormat="false" ht="13.35" hidden="false" customHeight="true" outlineLevel="0" collapsed="false">
      <c r="A43" s="45" t="s">
        <v>42</v>
      </c>
      <c r="B43" s="31" t="n">
        <v>1000</v>
      </c>
      <c r="C43" s="32" t="n">
        <v>1000</v>
      </c>
      <c r="D43" s="32"/>
      <c r="E43" s="64" t="n">
        <f aca="false">IF(C43=0,0,(SUM((D43/C43))))</f>
        <v>0</v>
      </c>
      <c r="F43" s="31" t="n">
        <v>353</v>
      </c>
      <c r="G43" s="32" t="n">
        <v>353</v>
      </c>
      <c r="H43" s="32" t="n">
        <v>563</v>
      </c>
      <c r="I43" s="64" t="n">
        <f aca="false">IF(G43=0,0,(SUM((H43/G43))))</f>
        <v>1.59490084985836</v>
      </c>
      <c r="J43" s="31" t="n">
        <v>1200</v>
      </c>
      <c r="K43" s="32" t="n">
        <v>1200</v>
      </c>
      <c r="L43" s="32" t="n">
        <v>1023</v>
      </c>
      <c r="M43" s="64" t="n">
        <f aca="false">IF(K43=0,0,(SUM((L43/K43))))</f>
        <v>0.8525</v>
      </c>
      <c r="N43" s="31" t="n">
        <v>550</v>
      </c>
      <c r="O43" s="32" t="n">
        <v>550</v>
      </c>
      <c r="P43" s="32" t="n">
        <v>621</v>
      </c>
      <c r="Q43" s="64" t="n">
        <f aca="false">IF(O43=0,0,(SUM((P43/O43))))</f>
        <v>1.12909090909091</v>
      </c>
      <c r="R43" s="31" t="n">
        <v>0</v>
      </c>
      <c r="S43" s="32" t="n">
        <v>550</v>
      </c>
      <c r="T43" s="47" t="n">
        <v>55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50</v>
      </c>
      <c r="C45" s="32" t="n">
        <v>650</v>
      </c>
      <c r="D45" s="32"/>
      <c r="E45" s="64" t="n">
        <f aca="false">IF(C45=0,0,(SUM((D45/C45))))</f>
        <v>0</v>
      </c>
      <c r="F45" s="31" t="n">
        <v>1408</v>
      </c>
      <c r="G45" s="32" t="n">
        <v>1408</v>
      </c>
      <c r="H45" s="32"/>
      <c r="I45" s="64" t="n">
        <f aca="false">IF(G45=0,0,(SUM((H45/G45))))</f>
        <v>0</v>
      </c>
      <c r="J45" s="31" t="n">
        <v>200</v>
      </c>
      <c r="K45" s="32" t="n">
        <v>200</v>
      </c>
      <c r="L45" s="32"/>
      <c r="M45" s="64" t="n">
        <f aca="false">IF(K45=0,0,(SUM((L45/K45))))</f>
        <v>0</v>
      </c>
      <c r="N45" s="31" t="n">
        <v>4500</v>
      </c>
      <c r="O45" s="32" t="n">
        <v>4500</v>
      </c>
      <c r="P45" s="32"/>
      <c r="Q45" s="64" t="n">
        <f aca="false">IF(O45=0,0,(SUM((P45/O45))))</f>
        <v>0</v>
      </c>
      <c r="R45" s="31" t="n">
        <v>1400</v>
      </c>
      <c r="S45" s="32" t="n">
        <v>1500</v>
      </c>
      <c r="T45" s="47" t="n">
        <v>1750</v>
      </c>
    </row>
    <row r="46" customFormat="false" ht="12.75" hidden="false" customHeight="true" outlineLevel="0" collapsed="false">
      <c r="A46" s="45" t="s">
        <v>39</v>
      </c>
      <c r="B46" s="31" t="n">
        <v>7250</v>
      </c>
      <c r="C46" s="32" t="n">
        <v>7250</v>
      </c>
      <c r="D46" s="32" t="n">
        <v>2066</v>
      </c>
      <c r="E46" s="64" t="n">
        <f aca="false">IF(C46=0,0,(SUM((D46/C46))))</f>
        <v>0.284965517241379</v>
      </c>
      <c r="F46" s="31" t="n">
        <v>415</v>
      </c>
      <c r="G46" s="32" t="n">
        <v>415</v>
      </c>
      <c r="H46" s="32" t="n">
        <v>3408</v>
      </c>
      <c r="I46" s="64" t="n">
        <f aca="false">IF(G46=0,0,(SUM((H46/G46))))</f>
        <v>8.21204819277108</v>
      </c>
      <c r="J46" s="31" t="n">
        <v>2805</v>
      </c>
      <c r="K46" s="32" t="n">
        <v>2805</v>
      </c>
      <c r="L46" s="32" t="n">
        <v>2056</v>
      </c>
      <c r="M46" s="64" t="n">
        <f aca="false">IF(K46=0,0,(SUM((L46/K46))))</f>
        <v>0.732976827094474</v>
      </c>
      <c r="N46" s="31" t="n">
        <v>1512</v>
      </c>
      <c r="O46" s="32" t="n">
        <v>1512</v>
      </c>
      <c r="P46" s="32" t="n">
        <v>7880</v>
      </c>
      <c r="Q46" s="64" t="n">
        <f aca="false">IF(O46=0,0,(SUM((P46/O46))))</f>
        <v>5.21164021164021</v>
      </c>
      <c r="R46" s="31" t="n">
        <v>1500</v>
      </c>
      <c r="S46" s="32" t="n">
        <v>2300</v>
      </c>
      <c r="T46" s="47" t="n">
        <v>181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9365.884</v>
      </c>
      <c r="C53" s="66" t="n">
        <f aca="false">SUM(C19)</f>
        <v>19365.884</v>
      </c>
      <c r="D53" s="66" t="n">
        <f aca="false">SUM(D19)</f>
        <v>18898</v>
      </c>
      <c r="E53" s="58" t="n">
        <f aca="false">IF(C53=0,0,(SUM((D53/C53))))</f>
        <v>0.975839780926086</v>
      </c>
      <c r="F53" s="65" t="n">
        <f aca="false">SUM(F19)</f>
        <v>19640.927</v>
      </c>
      <c r="G53" s="66" t="n">
        <f aca="false">SUM(G19)</f>
        <v>19640.927</v>
      </c>
      <c r="H53" s="66" t="n">
        <f aca="false">SUM(H19)</f>
        <v>19034</v>
      </c>
      <c r="I53" s="58" t="n">
        <f aca="false">IF(G53=0,0,(SUM((H53/G53))))</f>
        <v>0.969098861779793</v>
      </c>
      <c r="J53" s="65" t="n">
        <f aca="false">SUM(J19)</f>
        <v>19032.481</v>
      </c>
      <c r="K53" s="66" t="n">
        <f aca="false">SUM(K19)</f>
        <v>19032.481</v>
      </c>
      <c r="L53" s="66" t="n">
        <f aca="false">SUM(L19)</f>
        <v>20754</v>
      </c>
      <c r="M53" s="58" t="n">
        <f aca="false">IF(K53=0,0,(SUM((L53/K53))))</f>
        <v>1.09045163370976</v>
      </c>
      <c r="N53" s="65" t="n">
        <f aca="false">SUM(N19)</f>
        <v>23233.787</v>
      </c>
      <c r="O53" s="66" t="n">
        <f aca="false">SUM(O19)</f>
        <v>23233.787</v>
      </c>
      <c r="P53" s="66" t="n">
        <f aca="false">SUM(P19)</f>
        <v>30623</v>
      </c>
      <c r="Q53" s="58" t="n">
        <f aca="false">IF(O53=0,0,(SUM((P53/O53))))</f>
        <v>1.3180373909772</v>
      </c>
      <c r="R53" s="65" t="n">
        <f aca="false">SUM(R19)</f>
        <v>26033.791</v>
      </c>
      <c r="S53" s="66" t="n">
        <f aca="false">SUM(S19)</f>
        <v>26000</v>
      </c>
      <c r="T53" s="67" t="n">
        <f aca="false">SUM(T19)</f>
        <v>2672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2401.47</v>
      </c>
      <c r="C54" s="66" t="n">
        <f aca="false">SUM(C41)</f>
        <v>12401.47</v>
      </c>
      <c r="D54" s="66" t="n">
        <f aca="false">SUM(D41)</f>
        <v>3353</v>
      </c>
      <c r="E54" s="58" t="n">
        <f aca="false">IF(C54=0,0,(SUM((D54/C54))))</f>
        <v>0.270371173739887</v>
      </c>
      <c r="F54" s="65" t="n">
        <f aca="false">SUM(F41)</f>
        <v>9820.224</v>
      </c>
      <c r="G54" s="66" t="n">
        <f aca="false">SUM(G41)</f>
        <v>9820.224</v>
      </c>
      <c r="H54" s="66" t="n">
        <f aca="false">SUM(H41)</f>
        <v>6618</v>
      </c>
      <c r="I54" s="58" t="n">
        <f aca="false">IF(G54=0,0,(SUM((H54/G54))))</f>
        <v>0.673915381156275</v>
      </c>
      <c r="J54" s="65" t="n">
        <f aca="false">SUM(J41)</f>
        <v>10853.57</v>
      </c>
      <c r="K54" s="66" t="n">
        <f aca="false">SUM(K41)</f>
        <v>10853.57</v>
      </c>
      <c r="L54" s="66" t="n">
        <f aca="false">SUM(L41)</f>
        <v>3868</v>
      </c>
      <c r="M54" s="58" t="n">
        <f aca="false">IF(K54=0,0,(SUM((L54/K54))))</f>
        <v>0.356380435193213</v>
      </c>
      <c r="N54" s="65" t="n">
        <f aca="false">SUM(N41)</f>
        <v>15456</v>
      </c>
      <c r="O54" s="66" t="n">
        <f aca="false">SUM(O41)</f>
        <v>15456</v>
      </c>
      <c r="P54" s="66" t="n">
        <f aca="false">SUM(P41)</f>
        <v>14627</v>
      </c>
      <c r="Q54" s="58" t="n">
        <f aca="false">IF(O54=0,0,(SUM((P54/O54))))</f>
        <v>0.946363871635611</v>
      </c>
      <c r="R54" s="65" t="n">
        <f aca="false">SUM(R41)</f>
        <v>30100</v>
      </c>
      <c r="S54" s="66" t="n">
        <f aca="false">SUM(S41)</f>
        <v>14850</v>
      </c>
      <c r="T54" s="67" t="n">
        <f aca="false">SUM(T41)</f>
        <v>1011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1767.354</v>
      </c>
      <c r="C56" s="60" t="n">
        <f aca="false">SUM(C53:C54)</f>
        <v>31767.354</v>
      </c>
      <c r="D56" s="60" t="n">
        <f aca="false">SUM(D53:D54)</f>
        <v>22251</v>
      </c>
      <c r="E56" s="61" t="n">
        <f aca="false">IF(C56=0,0,(SUM((D56/C56))))</f>
        <v>0.700436051425624</v>
      </c>
      <c r="F56" s="59" t="n">
        <f aca="false">SUM(F53:F54)</f>
        <v>29461.151</v>
      </c>
      <c r="G56" s="60" t="n">
        <f aca="false">SUM(G53:G54)</f>
        <v>29461.151</v>
      </c>
      <c r="H56" s="60" t="n">
        <f aca="false">SUM(H53:H54)</f>
        <v>25652</v>
      </c>
      <c r="I56" s="61" t="n">
        <f aca="false">IF(G56=0,0,(SUM((H56/G56))))</f>
        <v>0.87070596800512</v>
      </c>
      <c r="J56" s="59" t="n">
        <f aca="false">SUM(J53:J54)</f>
        <v>29886.051</v>
      </c>
      <c r="K56" s="60" t="n">
        <f aca="false">SUM(K53:K54)</f>
        <v>29886.051</v>
      </c>
      <c r="L56" s="60" t="n">
        <f aca="false">SUM(L53:L54)</f>
        <v>24622</v>
      </c>
      <c r="M56" s="61" t="n">
        <f aca="false">IF(K56=0,0,(SUM((L56/K56))))</f>
        <v>0.823862610687508</v>
      </c>
      <c r="N56" s="59" t="n">
        <f aca="false">SUM(N53:N54)</f>
        <v>38689.787</v>
      </c>
      <c r="O56" s="60" t="n">
        <f aca="false">SUM(O53:O54)</f>
        <v>38689.787</v>
      </c>
      <c r="P56" s="60" t="n">
        <f aca="false">SUM(P53:P54)</f>
        <v>45250</v>
      </c>
      <c r="Q56" s="61" t="n">
        <f aca="false">IF(O56=0,0,(SUM((P56/O56))))</f>
        <v>1.16955929480821</v>
      </c>
      <c r="R56" s="59" t="n">
        <f aca="false">SUM(R53:R54)</f>
        <v>56133.791</v>
      </c>
      <c r="S56" s="60" t="n">
        <f aca="false">SUM(S53:S54)</f>
        <v>40850</v>
      </c>
      <c r="T56" s="62" t="n">
        <f aca="false">SUM(T53:T54)</f>
        <v>3683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9679</v>
      </c>
      <c r="C10" s="41" t="n">
        <f aca="false">SUM(C11:C17)</f>
        <v>29679</v>
      </c>
      <c r="D10" s="41" t="n">
        <f aca="false">SUM(D11:D17)</f>
        <v>40286</v>
      </c>
      <c r="E10" s="42" t="n">
        <f aca="false">IF(C10=0,0,(SUM((D10/C10))))</f>
        <v>1.3573907476667</v>
      </c>
      <c r="F10" s="40" t="n">
        <f aca="false">SUM(F11:F17)</f>
        <v>42384.5</v>
      </c>
      <c r="G10" s="41" t="n">
        <f aca="false">SUM(G11:G17)</f>
        <v>42384.5</v>
      </c>
      <c r="H10" s="41" t="n">
        <f aca="false">SUM(H11:H17)</f>
        <v>42051</v>
      </c>
      <c r="I10" s="42" t="n">
        <f aca="false">IF(G10=0,0,(SUM((H10/G10))))</f>
        <v>0.992131557526926</v>
      </c>
      <c r="J10" s="40" t="n">
        <f aca="false">SUM(J11:J17)</f>
        <v>40016.7</v>
      </c>
      <c r="K10" s="41" t="n">
        <f aca="false">SUM(K11:K17)</f>
        <v>40016.7</v>
      </c>
      <c r="L10" s="41" t="n">
        <f aca="false">SUM(L11:L17)</f>
        <v>38559</v>
      </c>
      <c r="M10" s="42" t="n">
        <f aca="false">IF(K10=0,0,(SUM((L10/K10))))</f>
        <v>0.963572708394245</v>
      </c>
      <c r="N10" s="40" t="n">
        <f aca="false">SUM(N11:N17)</f>
        <v>43395.1</v>
      </c>
      <c r="O10" s="41" t="n">
        <f aca="false">SUM(O11:O17)</f>
        <v>43395.1</v>
      </c>
      <c r="P10" s="41" t="n">
        <f aca="false">SUM(P11:P17)</f>
        <v>53480</v>
      </c>
      <c r="Q10" s="42" t="n">
        <f aca="false">IF(O10=0,0,(SUM((P10/O10))))</f>
        <v>1.23239720613618</v>
      </c>
      <c r="R10" s="40" t="n">
        <f aca="false">SUM(R11:R17)</f>
        <v>47693.1</v>
      </c>
      <c r="S10" s="41" t="n">
        <f aca="false">SUM(S11:S17)</f>
        <v>50264.1</v>
      </c>
      <c r="T10" s="43" t="n">
        <f aca="false">SUM(T11:T17)</f>
        <v>58292</v>
      </c>
    </row>
    <row r="11" customFormat="false" ht="12.75" hidden="false" customHeight="false" outlineLevel="0" collapsed="false">
      <c r="A11" s="45" t="s">
        <v>18</v>
      </c>
      <c r="B11" s="31" t="n">
        <v>2645</v>
      </c>
      <c r="C11" s="32" t="n">
        <v>2645</v>
      </c>
      <c r="D11" s="32" t="n">
        <v>2660</v>
      </c>
      <c r="E11" s="64" t="n">
        <f aca="false">IF(C11=0,0,(SUM((D11/C11))))</f>
        <v>1.00567107750473</v>
      </c>
      <c r="F11" s="31" t="n">
        <v>2825</v>
      </c>
      <c r="G11" s="32" t="n">
        <v>2825</v>
      </c>
      <c r="H11" s="32" t="n">
        <v>2877</v>
      </c>
      <c r="I11" s="64" t="n">
        <f aca="false">IF(G11=0,0,(SUM((H11/G11))))</f>
        <v>1.01840707964602</v>
      </c>
      <c r="J11" s="31" t="n">
        <v>3075</v>
      </c>
      <c r="K11" s="32" t="n">
        <v>3075</v>
      </c>
      <c r="L11" s="32" t="n">
        <v>3128</v>
      </c>
      <c r="M11" s="64" t="n">
        <f aca="false">IF(K11=0,0,(SUM((L11/K11))))</f>
        <v>1.01723577235772</v>
      </c>
      <c r="N11" s="31" t="n">
        <v>3398.8</v>
      </c>
      <c r="O11" s="32" t="n">
        <v>3398.8</v>
      </c>
      <c r="P11" s="32" t="n">
        <v>3489</v>
      </c>
      <c r="Q11" s="64" t="n">
        <f aca="false">IF(O11=0,0,(SUM((P11/O11))))</f>
        <v>1.02653877839237</v>
      </c>
      <c r="R11" s="31" t="n">
        <v>3398.8</v>
      </c>
      <c r="S11" s="32" t="n">
        <v>3398.8</v>
      </c>
      <c r="T11" s="47" t="n">
        <v>3398.8</v>
      </c>
    </row>
    <row r="12" customFormat="false" ht="12.75" hidden="false" customHeight="false" outlineLevel="0" collapsed="false">
      <c r="A12" s="45" t="s">
        <v>19</v>
      </c>
      <c r="B12" s="31" t="n">
        <v>17267</v>
      </c>
      <c r="C12" s="32" t="n">
        <v>17267</v>
      </c>
      <c r="D12" s="32" t="n">
        <v>10270</v>
      </c>
      <c r="E12" s="64" t="n">
        <f aca="false">IF(C12=0,0,(SUM((D12/C12))))</f>
        <v>0.594776162622343</v>
      </c>
      <c r="F12" s="31" t="n">
        <v>16087</v>
      </c>
      <c r="G12" s="32" t="n">
        <v>16087</v>
      </c>
      <c r="H12" s="32" t="n">
        <v>7514</v>
      </c>
      <c r="I12" s="64" t="n">
        <f aca="false">IF(G12=0,0,(SUM((H12/G12))))</f>
        <v>0.467085224093989</v>
      </c>
      <c r="J12" s="31" t="n">
        <v>18181</v>
      </c>
      <c r="K12" s="32" t="n">
        <v>18181</v>
      </c>
      <c r="L12" s="32" t="n">
        <v>7269</v>
      </c>
      <c r="M12" s="64" t="n">
        <f aca="false">IF(K12=0,0,(SUM((L12/K12))))</f>
        <v>0.399812991584621</v>
      </c>
      <c r="N12" s="31" t="n">
        <v>16750</v>
      </c>
      <c r="O12" s="32" t="n">
        <v>16750</v>
      </c>
      <c r="P12" s="32" t="n">
        <v>28228</v>
      </c>
      <c r="Q12" s="64" t="n">
        <f aca="false">IF(O12=0,0,(SUM((P12/O12))))</f>
        <v>1.68525373134328</v>
      </c>
      <c r="R12" s="31" t="n">
        <v>17772.9</v>
      </c>
      <c r="S12" s="32" t="n">
        <v>17768.8</v>
      </c>
      <c r="T12" s="47" t="n">
        <v>17778.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/>
      <c r="M14" s="64" t="n">
        <f aca="false">IF(K14=0,0,(SUM((L14/K14))))</f>
        <v>0</v>
      </c>
      <c r="N14" s="31" t="n">
        <v>200.6</v>
      </c>
      <c r="O14" s="32" t="n">
        <v>200.6</v>
      </c>
      <c r="P14" s="32"/>
      <c r="Q14" s="64" t="n">
        <f aca="false">IF(O14=0,0,(SUM((P14/O14))))</f>
        <v>0</v>
      </c>
      <c r="R14" s="31" t="n">
        <v>502</v>
      </c>
      <c r="S14" s="32" t="n">
        <v>552.2</v>
      </c>
      <c r="T14" s="47" t="n">
        <v>67.5</v>
      </c>
    </row>
    <row r="15" customFormat="false" ht="13.35" hidden="false" customHeight="true" outlineLevel="0" collapsed="false">
      <c r="A15" s="45" t="s">
        <v>22</v>
      </c>
      <c r="B15" s="31" t="n">
        <v>9767</v>
      </c>
      <c r="C15" s="32" t="n">
        <v>9767</v>
      </c>
      <c r="D15" s="32" t="n">
        <v>20457</v>
      </c>
      <c r="E15" s="64" t="n">
        <f aca="false">IF(C15=0,0,(SUM((D15/C15))))</f>
        <v>2.09450189413331</v>
      </c>
      <c r="F15" s="31" t="n">
        <v>22236</v>
      </c>
      <c r="G15" s="32" t="n">
        <v>22236</v>
      </c>
      <c r="H15" s="32" t="n">
        <v>22549</v>
      </c>
      <c r="I15" s="64" t="n">
        <f aca="false">IF(G15=0,0,(SUM((H15/G15))))</f>
        <v>1.01407627271092</v>
      </c>
      <c r="J15" s="31" t="n">
        <v>17626.9</v>
      </c>
      <c r="K15" s="32" t="n">
        <v>17626.9</v>
      </c>
      <c r="L15" s="32" t="n">
        <v>19212</v>
      </c>
      <c r="M15" s="64" t="n">
        <f aca="false">IF(K15=0,0,(SUM((L15/K15))))</f>
        <v>1.08992505772427</v>
      </c>
      <c r="N15" s="31" t="n">
        <v>22090</v>
      </c>
      <c r="O15" s="32" t="n">
        <v>22090</v>
      </c>
      <c r="P15" s="32" t="n">
        <v>21763</v>
      </c>
      <c r="Q15" s="64" t="n">
        <f aca="false">IF(O15=0,0,(SUM((P15/O15))))</f>
        <v>0.98519692168402</v>
      </c>
      <c r="R15" s="31" t="n">
        <v>25092</v>
      </c>
      <c r="S15" s="32" t="n">
        <v>27737</v>
      </c>
      <c r="T15" s="47" t="n">
        <v>3599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0</v>
      </c>
      <c r="C17" s="32" t="n">
        <v>0</v>
      </c>
      <c r="D17" s="32" t="n">
        <v>6899</v>
      </c>
      <c r="E17" s="64" t="n">
        <f aca="false">IF(C17=0,0,(SUM((D17/C17))))</f>
        <v>0</v>
      </c>
      <c r="F17" s="31" t="n">
        <v>1236.5</v>
      </c>
      <c r="G17" s="32" t="n">
        <v>1236.5</v>
      </c>
      <c r="H17" s="32" t="n">
        <v>9111</v>
      </c>
      <c r="I17" s="64" t="n">
        <f aca="false">IF(G17=0,0,(SUM((H17/G17))))</f>
        <v>7.3683784876668</v>
      </c>
      <c r="J17" s="31" t="n">
        <v>1133.8</v>
      </c>
      <c r="K17" s="32" t="n">
        <v>1133.8</v>
      </c>
      <c r="L17" s="32" t="n">
        <v>8950</v>
      </c>
      <c r="M17" s="64" t="n">
        <f aca="false">IF(K17=0,0,(SUM((L17/K17))))</f>
        <v>7.89380843182219</v>
      </c>
      <c r="N17" s="31" t="n">
        <v>955.699999999997</v>
      </c>
      <c r="O17" s="32" t="n">
        <v>955.699999999997</v>
      </c>
      <c r="P17" s="32"/>
      <c r="Q17" s="64" t="n">
        <f aca="false">IF(O17=0,0,(SUM((P17/O17))))</f>
        <v>0</v>
      </c>
      <c r="R17" s="31" t="n">
        <v>927.399999999994</v>
      </c>
      <c r="S17" s="32" t="n">
        <v>807.299999999992</v>
      </c>
      <c r="T17" s="47" t="n">
        <v>1054.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8866</v>
      </c>
      <c r="C19" s="41" t="n">
        <f aca="false">SUM(C20:C27)</f>
        <v>28866</v>
      </c>
      <c r="D19" s="41" t="n">
        <f aca="false">SUM(D20:D27)</f>
        <v>36103</v>
      </c>
      <c r="E19" s="42" t="n">
        <f aca="false">IF(C19=0,0,(SUM((D19/C19))))</f>
        <v>1.25071017806416</v>
      </c>
      <c r="F19" s="40" t="n">
        <f aca="false">SUM(F20:F27)</f>
        <v>41134.7</v>
      </c>
      <c r="G19" s="41" t="n">
        <f aca="false">SUM(G20:G27)</f>
        <v>41134.7</v>
      </c>
      <c r="H19" s="41" t="n">
        <f aca="false">SUM(H20:H27)</f>
        <v>38711</v>
      </c>
      <c r="I19" s="42" t="n">
        <f aca="false">IF(G19=0,0,(SUM((H19/G19))))</f>
        <v>0.941078943082118</v>
      </c>
      <c r="J19" s="40" t="n">
        <f aca="false">SUM(J20:J27)</f>
        <v>39143.4</v>
      </c>
      <c r="K19" s="41" t="n">
        <f aca="false">SUM(K20:K27)</f>
        <v>39143.4</v>
      </c>
      <c r="L19" s="41" t="n">
        <f aca="false">SUM(L20:L27)</f>
        <v>41783</v>
      </c>
      <c r="M19" s="42" t="n">
        <f aca="false">IF(K19=0,0,(SUM((L19/K19))))</f>
        <v>1.06743410127889</v>
      </c>
      <c r="N19" s="40" t="n">
        <f aca="false">SUM(N20:N27)</f>
        <v>43017.3</v>
      </c>
      <c r="O19" s="41" t="n">
        <f aca="false">SUM(O20:O27)</f>
        <v>43017.3</v>
      </c>
      <c r="P19" s="41" t="n">
        <f aca="false">SUM(P20:P27)</f>
        <v>58171</v>
      </c>
      <c r="Q19" s="42" t="n">
        <f aca="false">IF(O19=0,0,(SUM((P19/O19))))</f>
        <v>1.35226990071436</v>
      </c>
      <c r="R19" s="40" t="n">
        <f aca="false">SUM(R20:R27)</f>
        <v>47686.074</v>
      </c>
      <c r="S19" s="41" t="n">
        <f aca="false">SUM(S20:S27)</f>
        <v>50866.2</v>
      </c>
      <c r="T19" s="43" t="n">
        <f aca="false">SUM(T20:T27)</f>
        <v>53748.7</v>
      </c>
    </row>
    <row r="20" customFormat="false" ht="12.75" hidden="false" customHeight="false" outlineLevel="0" collapsed="false">
      <c r="A20" s="45" t="s">
        <v>26</v>
      </c>
      <c r="B20" s="31" t="n">
        <v>18115</v>
      </c>
      <c r="C20" s="32" t="n">
        <v>18115</v>
      </c>
      <c r="D20" s="32" t="n">
        <f aca="false">16724-915</f>
        <v>15809</v>
      </c>
      <c r="E20" s="64" t="n">
        <f aca="false">IF(C20=0,0,(SUM((D20/C20))))</f>
        <v>0.872702180513387</v>
      </c>
      <c r="F20" s="31" t="n">
        <v>20365</v>
      </c>
      <c r="G20" s="32" t="n">
        <v>20365</v>
      </c>
      <c r="H20" s="32" t="n">
        <v>17263</v>
      </c>
      <c r="I20" s="64" t="n">
        <f aca="false">IF(G20=0,0,(SUM((H20/G20))))</f>
        <v>0.847679842867665</v>
      </c>
      <c r="J20" s="31" t="n">
        <v>18162</v>
      </c>
      <c r="K20" s="32" t="n">
        <v>18162</v>
      </c>
      <c r="L20" s="32" t="n">
        <f aca="false">17562-1123</f>
        <v>16439</v>
      </c>
      <c r="M20" s="64" t="n">
        <f aca="false">IF(K20=0,0,(SUM((L20/K20))))</f>
        <v>0.905131593436846</v>
      </c>
      <c r="N20" s="31" t="n">
        <v>19074.5</v>
      </c>
      <c r="O20" s="32" t="n">
        <v>19074.5</v>
      </c>
      <c r="P20" s="32" t="n">
        <f aca="false">19412+166</f>
        <v>19578</v>
      </c>
      <c r="Q20" s="64" t="n">
        <f aca="false">IF(O20=0,0,(SUM((P20/O20))))</f>
        <v>1.02639649794228</v>
      </c>
      <c r="R20" s="31" t="n">
        <v>22398.674</v>
      </c>
      <c r="S20" s="32" t="n">
        <v>23843.5</v>
      </c>
      <c r="T20" s="47" t="n">
        <v>25265.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915</v>
      </c>
      <c r="E21" s="64" t="n">
        <f aca="false">IF(C21=0,0,(SUM((D21/C21))))</f>
        <v>0</v>
      </c>
      <c r="F21" s="31" t="n">
        <v>0</v>
      </c>
      <c r="G21" s="32" t="n">
        <v>0</v>
      </c>
      <c r="H21" s="32"/>
      <c r="I21" s="64" t="n">
        <f aca="false">IF(G21=0,0,(SUM((H21/G21))))</f>
        <v>0</v>
      </c>
      <c r="J21" s="31" t="n">
        <v>0</v>
      </c>
      <c r="K21" s="32" t="n">
        <v>0</v>
      </c>
      <c r="L21" s="32" t="n">
        <v>1123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672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996</v>
      </c>
      <c r="C22" s="32" t="n">
        <v>2996</v>
      </c>
      <c r="D22" s="32" t="n">
        <v>2098</v>
      </c>
      <c r="E22" s="64" t="n">
        <f aca="false">IF(C22=0,0,(SUM((D22/C22))))</f>
        <v>0.700267022696929</v>
      </c>
      <c r="F22" s="31" t="n">
        <v>3760</v>
      </c>
      <c r="G22" s="32" t="n">
        <v>3760</v>
      </c>
      <c r="H22" s="32" t="n">
        <v>2866</v>
      </c>
      <c r="I22" s="64" t="n">
        <f aca="false">IF(G22=0,0,(SUM((H22/G22))))</f>
        <v>0.762234042553192</v>
      </c>
      <c r="J22" s="31" t="n">
        <v>3430.2</v>
      </c>
      <c r="K22" s="32" t="n">
        <v>3430.2</v>
      </c>
      <c r="L22" s="32" t="n">
        <v>3590</v>
      </c>
      <c r="M22" s="64" t="n">
        <f aca="false">IF(K22=0,0,(SUM((L22/K22))))</f>
        <v>1.04658620488601</v>
      </c>
      <c r="N22" s="31" t="n">
        <v>4189.2</v>
      </c>
      <c r="O22" s="32" t="n">
        <v>4189.2</v>
      </c>
      <c r="P22" s="32" t="n">
        <v>2838</v>
      </c>
      <c r="Q22" s="64" t="n">
        <f aca="false">IF(O22=0,0,(SUM((P22/O22))))</f>
        <v>0.677456316241765</v>
      </c>
      <c r="R22" s="31" t="n">
        <v>4168.9</v>
      </c>
      <c r="S22" s="32" t="n">
        <v>4648</v>
      </c>
      <c r="T22" s="47" t="n">
        <v>6194.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757</v>
      </c>
      <c r="C24" s="32" t="n">
        <v>1757</v>
      </c>
      <c r="D24" s="32" t="n">
        <v>153</v>
      </c>
      <c r="E24" s="64" t="n">
        <f aca="false">IF(C24=0,0,(SUM((D24/C24))))</f>
        <v>0.087080250426864</v>
      </c>
      <c r="F24" s="31" t="n">
        <v>157</v>
      </c>
      <c r="G24" s="32" t="n">
        <v>157</v>
      </c>
      <c r="H24" s="32" t="n">
        <v>394</v>
      </c>
      <c r="I24" s="64" t="n">
        <f aca="false">IF(G24=0,0,(SUM((H24/G24))))</f>
        <v>2.50955414012739</v>
      </c>
      <c r="J24" s="31" t="n">
        <v>457</v>
      </c>
      <c r="K24" s="32" t="n">
        <v>457</v>
      </c>
      <c r="L24" s="32" t="n">
        <v>1743</v>
      </c>
      <c r="M24" s="64" t="n">
        <f aca="false">IF(K24=0,0,(SUM((L24/K24))))</f>
        <v>3.81400437636762</v>
      </c>
      <c r="N24" s="31" t="n">
        <v>2633.6</v>
      </c>
      <c r="O24" s="32" t="n">
        <v>2633.6</v>
      </c>
      <c r="P24" s="32" t="n">
        <v>2294</v>
      </c>
      <c r="Q24" s="64" t="n">
        <f aca="false">IF(O24=0,0,(SUM((P24/O24))))</f>
        <v>0.871051032806804</v>
      </c>
      <c r="R24" s="31" t="n">
        <v>2134.5</v>
      </c>
      <c r="S24" s="32" t="n">
        <v>2633.6</v>
      </c>
      <c r="T24" s="47" t="n">
        <v>2633.6</v>
      </c>
    </row>
    <row r="25" customFormat="false" ht="13.35" hidden="false" customHeight="true" outlineLevel="0" collapsed="false">
      <c r="A25" s="45" t="s">
        <v>31</v>
      </c>
      <c r="B25" s="31" t="n">
        <v>4400</v>
      </c>
      <c r="C25" s="32" t="n">
        <v>4400</v>
      </c>
      <c r="D25" s="32" t="n">
        <v>8074</v>
      </c>
      <c r="E25" s="64" t="n">
        <f aca="false">IF(C25=0,0,(SUM((D25/C25))))</f>
        <v>1.835</v>
      </c>
      <c r="F25" s="31" t="n">
        <v>4740</v>
      </c>
      <c r="G25" s="32" t="n">
        <v>4740</v>
      </c>
      <c r="H25" s="32" t="n">
        <v>9829</v>
      </c>
      <c r="I25" s="64" t="n">
        <f aca="false">IF(G25=0,0,(SUM((H25/G25))))</f>
        <v>2.07362869198312</v>
      </c>
      <c r="J25" s="31" t="n">
        <v>5145</v>
      </c>
      <c r="K25" s="32" t="n">
        <v>5145</v>
      </c>
      <c r="L25" s="32" t="n">
        <v>10912</v>
      </c>
      <c r="M25" s="64" t="n">
        <f aca="false">IF(K25=0,0,(SUM((L25/K25))))</f>
        <v>2.12089407191448</v>
      </c>
      <c r="N25" s="31" t="n">
        <v>4850</v>
      </c>
      <c r="O25" s="32" t="n">
        <v>4850</v>
      </c>
      <c r="P25" s="32" t="n">
        <f aca="false">23663-2838</f>
        <v>20825</v>
      </c>
      <c r="Q25" s="64" t="n">
        <f aca="false">IF(O25=0,0,(SUM((P25/O25))))</f>
        <v>4.29381443298969</v>
      </c>
      <c r="R25" s="31" t="n">
        <v>6150</v>
      </c>
      <c r="S25" s="32" t="n">
        <v>6567.1</v>
      </c>
      <c r="T25" s="47" t="n">
        <v>6942.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598</v>
      </c>
      <c r="C27" s="31" t="n">
        <v>1598</v>
      </c>
      <c r="D27" s="32" t="n">
        <v>9054</v>
      </c>
      <c r="E27" s="64" t="n">
        <f aca="false">IF(C27=0,0,(SUM((D27/C27))))</f>
        <v>5.66583229036295</v>
      </c>
      <c r="F27" s="31" t="n">
        <v>12112.7</v>
      </c>
      <c r="G27" s="31" t="n">
        <v>12112.7</v>
      </c>
      <c r="H27" s="32" t="n">
        <v>8359</v>
      </c>
      <c r="I27" s="64" t="n">
        <f aca="false">IF(G27=0,0,(SUM((H27/G27))))</f>
        <v>0.690102124216731</v>
      </c>
      <c r="J27" s="31" t="n">
        <v>11949.2</v>
      </c>
      <c r="K27" s="31" t="n">
        <v>11949.2</v>
      </c>
      <c r="L27" s="32" t="n">
        <v>7976</v>
      </c>
      <c r="M27" s="64" t="n">
        <f aca="false">IF(K27=0,0,(SUM((L27/K27))))</f>
        <v>0.667492384427409</v>
      </c>
      <c r="N27" s="31" t="n">
        <v>12270</v>
      </c>
      <c r="O27" s="31" t="n">
        <v>12270</v>
      </c>
      <c r="P27" s="32" t="n">
        <v>9964</v>
      </c>
      <c r="Q27" s="64" t="n">
        <f aca="false">IF(O27=0,0,(SUM((P27/O27))))</f>
        <v>0.812061939690302</v>
      </c>
      <c r="R27" s="31" t="n">
        <v>12834</v>
      </c>
      <c r="S27" s="32" t="n">
        <v>13174</v>
      </c>
      <c r="T27" s="47" t="n">
        <v>1271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813</v>
      </c>
      <c r="C29" s="51" t="n">
        <f aca="false">SUM(C10-C19)</f>
        <v>813</v>
      </c>
      <c r="D29" s="51" t="n">
        <f aca="false">SUM(D10-D19)</f>
        <v>4183</v>
      </c>
      <c r="E29" s="52"/>
      <c r="F29" s="50" t="n">
        <f aca="false">SUM(F10-F19)</f>
        <v>1249.8</v>
      </c>
      <c r="G29" s="51" t="n">
        <f aca="false">SUM(G10-G19)</f>
        <v>1249.8</v>
      </c>
      <c r="H29" s="51" t="n">
        <f aca="false">SUM(H10-H19)</f>
        <v>3340</v>
      </c>
      <c r="I29" s="52"/>
      <c r="J29" s="50" t="n">
        <f aca="false">SUM(J10-J19)</f>
        <v>873.300000000003</v>
      </c>
      <c r="K29" s="51" t="n">
        <f aca="false">SUM(K10-K19)</f>
        <v>873.300000000003</v>
      </c>
      <c r="L29" s="51" t="n">
        <f aca="false">SUM(L10-L19)</f>
        <v>-3224</v>
      </c>
      <c r="M29" s="52"/>
      <c r="N29" s="50" t="n">
        <f aca="false">SUM(N10-N19)</f>
        <v>377.799999999996</v>
      </c>
      <c r="O29" s="51" t="n">
        <f aca="false">SUM(O10-O19)</f>
        <v>377.799999999996</v>
      </c>
      <c r="P29" s="51" t="n">
        <f aca="false">SUM(P10-P19)</f>
        <v>-4691</v>
      </c>
      <c r="Q29" s="52"/>
      <c r="R29" s="50" t="n">
        <f aca="false">SUM(R10-R19)</f>
        <v>7.02599999999802</v>
      </c>
      <c r="S29" s="51" t="n">
        <f aca="false">SUM(S10-S19)</f>
        <v>-602.100000000006</v>
      </c>
      <c r="T29" s="53" t="n">
        <f aca="false">SUM(T10-T19)</f>
        <v>4543.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9376.25</v>
      </c>
      <c r="C35" s="41" t="n">
        <f aca="false">SUM(C36:C39)</f>
        <v>19376.25</v>
      </c>
      <c r="D35" s="41" t="n">
        <f aca="false">SUM(D36:D39)</f>
        <v>8713</v>
      </c>
      <c r="E35" s="42" t="n">
        <f aca="false">IF(C35=0,0,(SUM((D35/C35))))</f>
        <v>0.449674214566802</v>
      </c>
      <c r="F35" s="40" t="n">
        <f aca="false">SUM(F36:F39)</f>
        <v>17675</v>
      </c>
      <c r="G35" s="41" t="n">
        <f aca="false">SUM(G36:G39)</f>
        <v>17675</v>
      </c>
      <c r="H35" s="41" t="n">
        <f aca="false">SUM(H36:H39)</f>
        <v>25949</v>
      </c>
      <c r="I35" s="42" t="n">
        <f aca="false">IF(G35=0,0,(SUM((H35/G35))))</f>
        <v>1.46811881188119</v>
      </c>
      <c r="J35" s="40" t="n">
        <f aca="false">SUM(J36:J39)</f>
        <v>10818.205</v>
      </c>
      <c r="K35" s="41" t="n">
        <f aca="false">SUM(K36:K39)</f>
        <v>10818.205</v>
      </c>
      <c r="L35" s="41" t="n">
        <f aca="false">SUM(L36:L39)</f>
        <v>20273</v>
      </c>
      <c r="M35" s="42" t="n">
        <f aca="false">IF(K35=0,0,(SUM((L35/K35))))</f>
        <v>1.87397077426431</v>
      </c>
      <c r="N35" s="40" t="n">
        <f aca="false">SUM(N36:N39)</f>
        <v>18284.7</v>
      </c>
      <c r="O35" s="41" t="n">
        <f aca="false">SUM(O36:O39)</f>
        <v>18284.7</v>
      </c>
      <c r="P35" s="41" t="n">
        <f aca="false">SUM(P36:P39)</f>
        <v>21024</v>
      </c>
      <c r="Q35" s="42" t="n">
        <f aca="false">IF(O35=0,0,(SUM((P35/O35))))</f>
        <v>1.14981377873304</v>
      </c>
      <c r="R35" s="40" t="n">
        <f aca="false">SUM(R36:R39)</f>
        <v>29365</v>
      </c>
      <c r="S35" s="41" t="n">
        <f aca="false">SUM(S36:S39)</f>
        <v>13067.6</v>
      </c>
      <c r="T35" s="43" t="n">
        <f aca="false">SUM(T36:T39)</f>
        <v>10282</v>
      </c>
    </row>
    <row r="36" customFormat="false" ht="12.75" hidden="false" customHeight="false" outlineLevel="0" collapsed="false">
      <c r="A36" s="45" t="s">
        <v>37</v>
      </c>
      <c r="B36" s="31" t="n">
        <v>16000</v>
      </c>
      <c r="C36" s="32" t="n">
        <v>16000</v>
      </c>
      <c r="D36" s="32" t="n">
        <v>1608</v>
      </c>
      <c r="E36" s="64" t="n">
        <f aca="false">IF(C36=0,0,(SUM((D36/C36))))</f>
        <v>0.1005</v>
      </c>
      <c r="F36" s="31" t="n">
        <v>15000</v>
      </c>
      <c r="G36" s="32" t="n">
        <v>15000</v>
      </c>
      <c r="H36" s="32" t="n">
        <v>6049</v>
      </c>
      <c r="I36" s="64" t="n">
        <f aca="false">IF(G36=0,0,(SUM((H36/G36))))</f>
        <v>0.403266666666667</v>
      </c>
      <c r="J36" s="31" t="n">
        <v>9949.905</v>
      </c>
      <c r="K36" s="32" t="n">
        <v>9949.905</v>
      </c>
      <c r="L36" s="32" t="n">
        <v>10798</v>
      </c>
      <c r="M36" s="64" t="n">
        <f aca="false">IF(K36=0,0,(SUM((L36/K36))))</f>
        <v>1.08523649220771</v>
      </c>
      <c r="N36" s="31" t="n">
        <v>0</v>
      </c>
      <c r="O36" s="32" t="n">
        <v>0</v>
      </c>
      <c r="P36" s="32" t="n">
        <v>1051</v>
      </c>
      <c r="Q36" s="64" t="n">
        <f aca="false">IF(O36=0,0,(SUM((P36/O36))))</f>
        <v>0</v>
      </c>
      <c r="R36" s="31" t="n">
        <v>50</v>
      </c>
      <c r="S36" s="32" t="n">
        <v>50</v>
      </c>
      <c r="T36" s="47" t="n">
        <v>5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4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130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724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026.25</v>
      </c>
      <c r="C38" s="32" t="n">
        <v>1026.25</v>
      </c>
      <c r="D38" s="32" t="n">
        <v>7065</v>
      </c>
      <c r="E38" s="64" t="n">
        <f aca="false">IF(C38=0,0,(SUM((D38/C38))))</f>
        <v>6.884287454324</v>
      </c>
      <c r="F38" s="31" t="n">
        <v>50</v>
      </c>
      <c r="G38" s="32" t="n">
        <v>50</v>
      </c>
      <c r="H38" s="32" t="n">
        <v>19770</v>
      </c>
      <c r="I38" s="64" t="n">
        <f aca="false">IF(G38=0,0,(SUM((H38/G38))))</f>
        <v>395.4</v>
      </c>
      <c r="J38" s="31" t="n">
        <v>0</v>
      </c>
      <c r="K38" s="32" t="n">
        <v>0</v>
      </c>
      <c r="L38" s="32" t="n">
        <v>8751</v>
      </c>
      <c r="M38" s="64" t="n">
        <f aca="false">IF(K38=0,0,(SUM((L38/K38))))</f>
        <v>0</v>
      </c>
      <c r="N38" s="31" t="n">
        <v>15085</v>
      </c>
      <c r="O38" s="32" t="n">
        <v>15085</v>
      </c>
      <c r="P38" s="32" t="n">
        <v>18282</v>
      </c>
      <c r="Q38" s="64" t="n">
        <f aca="false">IF(O38=0,0,(SUM((P38/O38))))</f>
        <v>1.21193238316208</v>
      </c>
      <c r="R38" s="31" t="n">
        <v>27385</v>
      </c>
      <c r="S38" s="32" t="n">
        <v>11709</v>
      </c>
      <c r="T38" s="47" t="n">
        <v>9677</v>
      </c>
    </row>
    <row r="39" customFormat="false" ht="13.35" hidden="false" customHeight="true" outlineLevel="0" collapsed="false">
      <c r="A39" s="45" t="s">
        <v>39</v>
      </c>
      <c r="B39" s="31" t="n">
        <v>2350</v>
      </c>
      <c r="C39" s="32" t="n">
        <v>2350</v>
      </c>
      <c r="D39" s="32"/>
      <c r="E39" s="64" t="n">
        <f aca="false">IF(C39=0,0,(SUM((D39/C39))))</f>
        <v>0</v>
      </c>
      <c r="F39" s="31" t="n">
        <v>2625</v>
      </c>
      <c r="G39" s="32" t="n">
        <v>2625</v>
      </c>
      <c r="H39" s="32"/>
      <c r="I39" s="64" t="n">
        <f aca="false">IF(G39=0,0,(SUM((H39/G39))))</f>
        <v>0</v>
      </c>
      <c r="J39" s="31" t="n">
        <v>868.299999999999</v>
      </c>
      <c r="K39" s="32" t="n">
        <v>868.299999999999</v>
      </c>
      <c r="L39" s="32"/>
      <c r="M39" s="64" t="n">
        <f aca="false">IF(K39=0,0,(SUM((L39/K39))))</f>
        <v>0</v>
      </c>
      <c r="N39" s="31" t="n">
        <v>3199.7</v>
      </c>
      <c r="O39" s="32" t="n">
        <v>3199.7</v>
      </c>
      <c r="P39" s="32" t="n">
        <v>1691</v>
      </c>
      <c r="Q39" s="64" t="n">
        <f aca="false">IF(O39=0,0,(SUM((P39/O39))))</f>
        <v>0.528487045660531</v>
      </c>
      <c r="R39" s="31" t="n">
        <v>1930</v>
      </c>
      <c r="S39" s="32" t="n">
        <v>1308.6</v>
      </c>
      <c r="T39" s="47" t="n">
        <v>555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9376.25</v>
      </c>
      <c r="C41" s="41" t="n">
        <f aca="false">SUM(C42:C46)</f>
        <v>19376.25</v>
      </c>
      <c r="D41" s="41" t="n">
        <f aca="false">SUM(D42:D46)</f>
        <v>8713</v>
      </c>
      <c r="E41" s="42" t="n">
        <f aca="false">IF(C41=0,0,(SUM((D41/C41))))</f>
        <v>0.449674214566802</v>
      </c>
      <c r="F41" s="40" t="n">
        <f aca="false">SUM(F42:F46)</f>
        <v>17675</v>
      </c>
      <c r="G41" s="41" t="n">
        <f aca="false">SUM(G42:G46)</f>
        <v>17675</v>
      </c>
      <c r="H41" s="41" t="n">
        <f aca="false">SUM(H42:H46)</f>
        <v>25949</v>
      </c>
      <c r="I41" s="42" t="n">
        <f aca="false">IF(G41=0,0,(SUM((H41/G41))))</f>
        <v>1.46811881188119</v>
      </c>
      <c r="J41" s="40" t="n">
        <f aca="false">SUM(J42:J46)</f>
        <v>10818.205</v>
      </c>
      <c r="K41" s="41" t="n">
        <f aca="false">SUM(K42:K46)</f>
        <v>10818.205</v>
      </c>
      <c r="L41" s="41" t="n">
        <f aca="false">SUM(L42:L46)</f>
        <v>20273</v>
      </c>
      <c r="M41" s="42" t="n">
        <f aca="false">IF(K41=0,0,(SUM((L41/K41))))</f>
        <v>1.87397077426431</v>
      </c>
      <c r="N41" s="40" t="n">
        <f aca="false">SUM(N42:N46)</f>
        <v>18284.7</v>
      </c>
      <c r="O41" s="41" t="n">
        <f aca="false">SUM(O42:O46)</f>
        <v>18284.7</v>
      </c>
      <c r="P41" s="41" t="n">
        <f aca="false">SUM(P42:P46)</f>
        <v>21024</v>
      </c>
      <c r="Q41" s="42" t="n">
        <f aca="false">IF(O41=0,0,(SUM((P41/O41))))</f>
        <v>1.14981377873304</v>
      </c>
      <c r="R41" s="40" t="n">
        <f aca="false">SUM(R42:R46)</f>
        <v>29365</v>
      </c>
      <c r="S41" s="41" t="n">
        <f aca="false">SUM(S42:S46)</f>
        <v>13067.6</v>
      </c>
      <c r="T41" s="43" t="n">
        <f aca="false">SUM(T42:T46)</f>
        <v>10282</v>
      </c>
    </row>
    <row r="42" customFormat="false" ht="12.75" hidden="false" customHeight="false" outlineLevel="0" collapsed="false">
      <c r="A42" s="45" t="s">
        <v>41</v>
      </c>
      <c r="B42" s="31" t="n">
        <v>12807.543</v>
      </c>
      <c r="C42" s="32" t="n">
        <v>12807.543</v>
      </c>
      <c r="D42" s="32" t="n">
        <v>2828</v>
      </c>
      <c r="E42" s="64" t="n">
        <f aca="false">IF(C42=0,0,(SUM((D42/C42))))</f>
        <v>0.220807378901636</v>
      </c>
      <c r="F42" s="31" t="n">
        <v>15050</v>
      </c>
      <c r="G42" s="32" t="n">
        <v>15050</v>
      </c>
      <c r="H42" s="32" t="n">
        <v>19440</v>
      </c>
      <c r="I42" s="64" t="n">
        <f aca="false">IF(G42=0,0,(SUM((H42/G42))))</f>
        <v>1.29169435215947</v>
      </c>
      <c r="J42" s="31" t="n">
        <v>9454.116</v>
      </c>
      <c r="K42" s="32" t="n">
        <v>9454.116</v>
      </c>
      <c r="L42" s="32" t="n">
        <v>14570</v>
      </c>
      <c r="M42" s="64" t="n">
        <f aca="false">IF(K42=0,0,(SUM((L42/K42))))</f>
        <v>1.54112769506953</v>
      </c>
      <c r="N42" s="31" t="n">
        <v>9085</v>
      </c>
      <c r="O42" s="32" t="n">
        <v>9085</v>
      </c>
      <c r="P42" s="32" t="n">
        <v>11925</v>
      </c>
      <c r="Q42" s="64" t="n">
        <f aca="false">IF(O42=0,0,(SUM((P42/O42))))</f>
        <v>1.31260319207485</v>
      </c>
      <c r="R42" s="31" t="n">
        <v>26228.975</v>
      </c>
      <c r="S42" s="32" t="n">
        <v>8399</v>
      </c>
      <c r="T42" s="47" t="n">
        <v>9677</v>
      </c>
    </row>
    <row r="43" customFormat="false" ht="13.35" hidden="false" customHeight="true" outlineLevel="0" collapsed="false">
      <c r="A43" s="45" t="s">
        <v>42</v>
      </c>
      <c r="B43" s="31" t="n">
        <v>810</v>
      </c>
      <c r="C43" s="32" t="n">
        <v>810</v>
      </c>
      <c r="D43" s="32" t="n">
        <v>431</v>
      </c>
      <c r="E43" s="64" t="n">
        <f aca="false">IF(C43=0,0,(SUM((D43/C43))))</f>
        <v>0.532098765432099</v>
      </c>
      <c r="F43" s="31" t="n">
        <v>1380</v>
      </c>
      <c r="G43" s="32" t="n">
        <v>1380</v>
      </c>
      <c r="H43" s="32" t="n">
        <v>674</v>
      </c>
      <c r="I43" s="64" t="n">
        <f aca="false">IF(G43=0,0,(SUM((H43/G43))))</f>
        <v>0.488405797101449</v>
      </c>
      <c r="J43" s="31" t="n">
        <v>380</v>
      </c>
      <c r="K43" s="32" t="n">
        <v>380</v>
      </c>
      <c r="L43" s="32" t="n">
        <v>2820</v>
      </c>
      <c r="M43" s="64" t="n">
        <f aca="false">IF(K43=0,0,(SUM((L43/K43))))</f>
        <v>7.42105263157895</v>
      </c>
      <c r="N43" s="31" t="n">
        <v>1000</v>
      </c>
      <c r="O43" s="32" t="n">
        <v>1000</v>
      </c>
      <c r="P43" s="32" t="n">
        <v>1075</v>
      </c>
      <c r="Q43" s="64" t="n">
        <f aca="false">IF(O43=0,0,(SUM((P43/O43))))</f>
        <v>1.075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624.707</v>
      </c>
      <c r="C45" s="32" t="n">
        <v>3624.707</v>
      </c>
      <c r="D45" s="32"/>
      <c r="E45" s="64" t="n">
        <f aca="false">IF(C45=0,0,(SUM((D45/C45))))</f>
        <v>0</v>
      </c>
      <c r="F45" s="31" t="n">
        <v>500</v>
      </c>
      <c r="G45" s="32" t="n">
        <v>500</v>
      </c>
      <c r="H45" s="32"/>
      <c r="I45" s="64" t="n">
        <f aca="false">IF(G45=0,0,(SUM((H45/G45))))</f>
        <v>0</v>
      </c>
      <c r="J45" s="31" t="n">
        <v>500</v>
      </c>
      <c r="K45" s="32" t="n">
        <v>500</v>
      </c>
      <c r="L45" s="32"/>
      <c r="M45" s="64" t="n">
        <f aca="false">IF(K45=0,0,(SUM((L45/K45))))</f>
        <v>0</v>
      </c>
      <c r="N45" s="31" t="n">
        <v>6000</v>
      </c>
      <c r="O45" s="32" t="n">
        <v>6000</v>
      </c>
      <c r="P45" s="32"/>
      <c r="Q45" s="64" t="n">
        <f aca="false">IF(O45=0,0,(SUM((P45/O45))))</f>
        <v>0</v>
      </c>
      <c r="R45" s="31" t="n">
        <v>1156.025</v>
      </c>
      <c r="S45" s="32" t="n">
        <v>331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134</v>
      </c>
      <c r="C46" s="32" t="n">
        <v>2134</v>
      </c>
      <c r="D46" s="32" t="n">
        <v>5454</v>
      </c>
      <c r="E46" s="64" t="n">
        <f aca="false">IF(C46=0,0,(SUM((D46/C46))))</f>
        <v>2.55576382380506</v>
      </c>
      <c r="F46" s="31" t="n">
        <v>745</v>
      </c>
      <c r="G46" s="32" t="n">
        <v>745</v>
      </c>
      <c r="H46" s="32" t="n">
        <v>5835</v>
      </c>
      <c r="I46" s="64" t="n">
        <f aca="false">IF(G46=0,0,(SUM((H46/G46))))</f>
        <v>7.83221476510067</v>
      </c>
      <c r="J46" s="31" t="n">
        <v>484.089</v>
      </c>
      <c r="K46" s="32" t="n">
        <v>484.089</v>
      </c>
      <c r="L46" s="32" t="n">
        <v>2883</v>
      </c>
      <c r="M46" s="64" t="n">
        <f aca="false">IF(K46=0,0,(SUM((L46/K46))))</f>
        <v>5.9555164442902</v>
      </c>
      <c r="N46" s="31" t="n">
        <v>2199.7</v>
      </c>
      <c r="O46" s="32" t="n">
        <v>2199.7</v>
      </c>
      <c r="P46" s="32" t="n">
        <v>8024</v>
      </c>
      <c r="Q46" s="64" t="n">
        <f aca="false">IF(O46=0,0,(SUM((P46/O46))))</f>
        <v>3.64777015047507</v>
      </c>
      <c r="R46" s="31" t="n">
        <v>1980</v>
      </c>
      <c r="S46" s="32" t="n">
        <v>1358.6</v>
      </c>
      <c r="T46" s="47" t="n">
        <v>605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8866</v>
      </c>
      <c r="C53" s="66" t="n">
        <f aca="false">SUM(C19)</f>
        <v>28866</v>
      </c>
      <c r="D53" s="66" t="n">
        <f aca="false">SUM(D19)</f>
        <v>36103</v>
      </c>
      <c r="E53" s="58" t="n">
        <f aca="false">IF(C53=0,0,(SUM((D53/C53))))</f>
        <v>1.25071017806416</v>
      </c>
      <c r="F53" s="65" t="n">
        <f aca="false">SUM(F19)</f>
        <v>41134.7</v>
      </c>
      <c r="G53" s="66" t="n">
        <f aca="false">SUM(G19)</f>
        <v>41134.7</v>
      </c>
      <c r="H53" s="66" t="n">
        <f aca="false">SUM(H19)</f>
        <v>38711</v>
      </c>
      <c r="I53" s="58" t="n">
        <f aca="false">IF(G53=0,0,(SUM((H53/G53))))</f>
        <v>0.941078943082118</v>
      </c>
      <c r="J53" s="65" t="n">
        <f aca="false">SUM(J19)</f>
        <v>39143.4</v>
      </c>
      <c r="K53" s="66" t="n">
        <f aca="false">SUM(K19)</f>
        <v>39143.4</v>
      </c>
      <c r="L53" s="66" t="n">
        <f aca="false">SUM(L19)</f>
        <v>41783</v>
      </c>
      <c r="M53" s="58" t="n">
        <f aca="false">IF(K53=0,0,(SUM((L53/K53))))</f>
        <v>1.06743410127889</v>
      </c>
      <c r="N53" s="65" t="n">
        <f aca="false">SUM(N19)</f>
        <v>43017.3</v>
      </c>
      <c r="O53" s="66" t="n">
        <f aca="false">SUM(O19)</f>
        <v>43017.3</v>
      </c>
      <c r="P53" s="66" t="n">
        <f aca="false">SUM(P19)</f>
        <v>58171</v>
      </c>
      <c r="Q53" s="58" t="n">
        <f aca="false">IF(O53=0,0,(SUM((P53/O53))))</f>
        <v>1.35226990071436</v>
      </c>
      <c r="R53" s="65" t="n">
        <f aca="false">SUM(R19)</f>
        <v>47686.074</v>
      </c>
      <c r="S53" s="66" t="n">
        <f aca="false">SUM(S19)</f>
        <v>50866.2</v>
      </c>
      <c r="T53" s="67" t="n">
        <f aca="false">SUM(T19)</f>
        <v>53748.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9376.25</v>
      </c>
      <c r="C54" s="66" t="n">
        <f aca="false">SUM(C41)</f>
        <v>19376.25</v>
      </c>
      <c r="D54" s="66" t="n">
        <f aca="false">SUM(D41)</f>
        <v>8713</v>
      </c>
      <c r="E54" s="58" t="n">
        <f aca="false">IF(C54=0,0,(SUM((D54/C54))))</f>
        <v>0.449674214566802</v>
      </c>
      <c r="F54" s="65" t="n">
        <f aca="false">SUM(F41)</f>
        <v>17675</v>
      </c>
      <c r="G54" s="66" t="n">
        <f aca="false">SUM(G41)</f>
        <v>17675</v>
      </c>
      <c r="H54" s="66" t="n">
        <f aca="false">SUM(H41)</f>
        <v>25949</v>
      </c>
      <c r="I54" s="58" t="n">
        <f aca="false">IF(G54=0,0,(SUM((H54/G54))))</f>
        <v>1.46811881188119</v>
      </c>
      <c r="J54" s="65" t="n">
        <f aca="false">SUM(J41)</f>
        <v>10818.205</v>
      </c>
      <c r="K54" s="66" t="n">
        <f aca="false">SUM(K41)</f>
        <v>10818.205</v>
      </c>
      <c r="L54" s="66" t="n">
        <f aca="false">SUM(L41)</f>
        <v>20273</v>
      </c>
      <c r="M54" s="58" t="n">
        <f aca="false">IF(K54=0,0,(SUM((L54/K54))))</f>
        <v>1.87397077426431</v>
      </c>
      <c r="N54" s="65" t="n">
        <f aca="false">SUM(N41)</f>
        <v>18284.7</v>
      </c>
      <c r="O54" s="66" t="n">
        <f aca="false">SUM(O41)</f>
        <v>18284.7</v>
      </c>
      <c r="P54" s="66" t="n">
        <f aca="false">SUM(P41)</f>
        <v>21024</v>
      </c>
      <c r="Q54" s="58" t="n">
        <f aca="false">IF(O54=0,0,(SUM((P54/O54))))</f>
        <v>1.14981377873304</v>
      </c>
      <c r="R54" s="65" t="n">
        <f aca="false">SUM(R41)</f>
        <v>29365</v>
      </c>
      <c r="S54" s="66" t="n">
        <f aca="false">SUM(S41)</f>
        <v>13067.6</v>
      </c>
      <c r="T54" s="67" t="n">
        <f aca="false">SUM(T41)</f>
        <v>1028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8242.25</v>
      </c>
      <c r="C56" s="60" t="n">
        <f aca="false">SUM(C53:C54)</f>
        <v>48242.25</v>
      </c>
      <c r="D56" s="60" t="n">
        <f aca="false">SUM(D53:D54)</f>
        <v>44816</v>
      </c>
      <c r="E56" s="61" t="n">
        <f aca="false">IF(C56=0,0,(SUM((D56/C56))))</f>
        <v>0.928978229663832</v>
      </c>
      <c r="F56" s="59" t="n">
        <f aca="false">SUM(F53:F54)</f>
        <v>58809.7</v>
      </c>
      <c r="G56" s="60" t="n">
        <f aca="false">SUM(G53:G54)</f>
        <v>58809.7</v>
      </c>
      <c r="H56" s="60" t="n">
        <f aca="false">SUM(H53:H54)</f>
        <v>64660</v>
      </c>
      <c r="I56" s="61" t="n">
        <f aca="false">IF(G56=0,0,(SUM((H56/G56))))</f>
        <v>1.09947848739239</v>
      </c>
      <c r="J56" s="59" t="n">
        <f aca="false">SUM(J53:J54)</f>
        <v>49961.605</v>
      </c>
      <c r="K56" s="60" t="n">
        <f aca="false">SUM(K53:K54)</f>
        <v>49961.605</v>
      </c>
      <c r="L56" s="60" t="n">
        <f aca="false">SUM(L53:L54)</f>
        <v>62056</v>
      </c>
      <c r="M56" s="61" t="n">
        <f aca="false">IF(K56=0,0,(SUM((L56/K56))))</f>
        <v>1.24207378846216</v>
      </c>
      <c r="N56" s="59" t="n">
        <f aca="false">SUM(N53:N54)</f>
        <v>61302</v>
      </c>
      <c r="O56" s="60" t="n">
        <f aca="false">SUM(O53:O54)</f>
        <v>61302</v>
      </c>
      <c r="P56" s="60" t="n">
        <f aca="false">SUM(P53:P54)</f>
        <v>79195</v>
      </c>
      <c r="Q56" s="61" t="n">
        <f aca="false">IF(O56=0,0,(SUM((P56/O56))))</f>
        <v>1.29188280969626</v>
      </c>
      <c r="R56" s="59" t="n">
        <f aca="false">SUM(R53:R54)</f>
        <v>77051.074</v>
      </c>
      <c r="S56" s="60" t="n">
        <f aca="false">SUM(S53:S54)</f>
        <v>63933.8</v>
      </c>
      <c r="T56" s="62" t="n">
        <f aca="false">SUM(T53:T54)</f>
        <v>64030.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23507</v>
      </c>
      <c r="C10" s="41" t="n">
        <f aca="false">SUM(C11:C17)</f>
        <v>723507</v>
      </c>
      <c r="D10" s="41" t="n">
        <f aca="false">SUM(D11:D17)</f>
        <v>731947</v>
      </c>
      <c r="E10" s="42" t="n">
        <f aca="false">IF(C10=0,0,(SUM((D10/C10))))</f>
        <v>1.01166540199335</v>
      </c>
      <c r="F10" s="40" t="n">
        <f aca="false">SUM(F11:F17)</f>
        <v>882554</v>
      </c>
      <c r="G10" s="41" t="n">
        <f aca="false">SUM(G11:G17)</f>
        <v>882554</v>
      </c>
      <c r="H10" s="41" t="n">
        <f aca="false">SUM(H11:H17)</f>
        <v>778019</v>
      </c>
      <c r="I10" s="42" t="n">
        <f aca="false">IF(G10=0,0,(SUM((H10/G10))))</f>
        <v>0.881553989897502</v>
      </c>
      <c r="J10" s="40" t="n">
        <f aca="false">SUM(J11:J17)</f>
        <v>798413.45</v>
      </c>
      <c r="K10" s="41" t="n">
        <f aca="false">SUM(K11:K17)</f>
        <v>798413.45</v>
      </c>
      <c r="L10" s="41" t="n">
        <f aca="false">SUM(L11:L17)</f>
        <v>772845</v>
      </c>
      <c r="M10" s="42" t="n">
        <f aca="false">IF(K10=0,0,(SUM((L10/K10))))</f>
        <v>0.967975927760235</v>
      </c>
      <c r="N10" s="40" t="n">
        <f aca="false">SUM(N11:N17)</f>
        <v>845180.921</v>
      </c>
      <c r="O10" s="41" t="n">
        <f aca="false">SUM(O11:O17)</f>
        <v>845180.921</v>
      </c>
      <c r="P10" s="41" t="n">
        <f aca="false">SUM(P11:P17)</f>
        <v>966444</v>
      </c>
      <c r="Q10" s="42" t="n">
        <f aca="false">IF(O10=0,0,(SUM((P10/O10))))</f>
        <v>1.14347588307664</v>
      </c>
      <c r="R10" s="40" t="n">
        <f aca="false">SUM(R11:R17)</f>
        <v>838834.287</v>
      </c>
      <c r="S10" s="41" t="n">
        <f aca="false">SUM(S11:S17)</f>
        <v>908302.79</v>
      </c>
      <c r="T10" s="43" t="n">
        <f aca="false">SUM(T11:T17)</f>
        <v>984333.894</v>
      </c>
    </row>
    <row r="11" customFormat="false" ht="12.75" hidden="false" customHeight="false" outlineLevel="0" collapsed="false">
      <c r="A11" s="45" t="s">
        <v>18</v>
      </c>
      <c r="B11" s="31" t="n">
        <v>120000</v>
      </c>
      <c r="C11" s="32" t="n">
        <v>120000</v>
      </c>
      <c r="D11" s="32" t="n">
        <v>125313</v>
      </c>
      <c r="E11" s="64" t="n">
        <f aca="false">IF(C11=0,0,(SUM((D11/C11))))</f>
        <v>1.044275</v>
      </c>
      <c r="F11" s="31" t="n">
        <v>149500</v>
      </c>
      <c r="G11" s="32" t="n">
        <v>149500</v>
      </c>
      <c r="H11" s="32" t="n">
        <v>137266</v>
      </c>
      <c r="I11" s="64" t="n">
        <f aca="false">IF(G11=0,0,(SUM((H11/G11))))</f>
        <v>0.918167224080268</v>
      </c>
      <c r="J11" s="31" t="n">
        <v>141454.016</v>
      </c>
      <c r="K11" s="32" t="n">
        <v>141454.016</v>
      </c>
      <c r="L11" s="32" t="n">
        <v>154588</v>
      </c>
      <c r="M11" s="64" t="n">
        <f aca="false">IF(K11=0,0,(SUM((L11/K11))))</f>
        <v>1.09284984881589</v>
      </c>
      <c r="N11" s="31" t="n">
        <v>147113.03</v>
      </c>
      <c r="O11" s="32" t="n">
        <v>147113.03</v>
      </c>
      <c r="P11" s="32" t="n">
        <v>156553</v>
      </c>
      <c r="Q11" s="64" t="n">
        <f aca="false">IF(O11=0,0,(SUM((P11/O11))))</f>
        <v>1.06416814336568</v>
      </c>
      <c r="R11" s="31" t="n">
        <v>148196.18</v>
      </c>
      <c r="S11" s="32" t="n">
        <v>160051.874</v>
      </c>
      <c r="T11" s="47" t="n">
        <v>172856.024</v>
      </c>
    </row>
    <row r="12" customFormat="false" ht="12.75" hidden="false" customHeight="false" outlineLevel="0" collapsed="false">
      <c r="A12" s="45" t="s">
        <v>19</v>
      </c>
      <c r="B12" s="31" t="n">
        <v>382588.6</v>
      </c>
      <c r="C12" s="32" t="n">
        <v>382588.6</v>
      </c>
      <c r="D12" s="32" t="n">
        <v>281413</v>
      </c>
      <c r="E12" s="64" t="n">
        <f aca="false">IF(C12=0,0,(SUM((D12/C12))))</f>
        <v>0.735549883085905</v>
      </c>
      <c r="F12" s="31" t="n">
        <v>460027.5</v>
      </c>
      <c r="G12" s="32" t="n">
        <v>460027.5</v>
      </c>
      <c r="H12" s="32" t="n">
        <v>388414</v>
      </c>
      <c r="I12" s="64" t="n">
        <f aca="false">IF(G12=0,0,(SUM((H12/G12))))</f>
        <v>0.844327784751999</v>
      </c>
      <c r="J12" s="31" t="n">
        <v>470079.241</v>
      </c>
      <c r="K12" s="32" t="n">
        <v>470079.241</v>
      </c>
      <c r="L12" s="32" t="n">
        <v>291927</v>
      </c>
      <c r="M12" s="64" t="n">
        <f aca="false">IF(K12=0,0,(SUM((L12/K12))))</f>
        <v>0.621016574522592</v>
      </c>
      <c r="N12" s="31" t="n">
        <v>485915.364</v>
      </c>
      <c r="O12" s="32" t="n">
        <v>485915.364</v>
      </c>
      <c r="P12" s="32" t="n">
        <v>456555</v>
      </c>
      <c r="Q12" s="64" t="n">
        <f aca="false">IF(O12=0,0,(SUM((P12/O12))))</f>
        <v>0.939577205877359</v>
      </c>
      <c r="R12" s="31" t="n">
        <v>491777.858</v>
      </c>
      <c r="S12" s="32" t="n">
        <v>531120.086</v>
      </c>
      <c r="T12" s="47" t="n">
        <v>573609.69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80453.7</v>
      </c>
      <c r="C14" s="32" t="n">
        <v>80453.7</v>
      </c>
      <c r="D14" s="32"/>
      <c r="E14" s="64" t="n">
        <f aca="false">IF(C14=0,0,(SUM((D14/C14))))</f>
        <v>0</v>
      </c>
      <c r="F14" s="31" t="n">
        <v>33529.5</v>
      </c>
      <c r="G14" s="32" t="n">
        <v>33529.5</v>
      </c>
      <c r="H14" s="32" t="n">
        <v>2732</v>
      </c>
      <c r="I14" s="64" t="n">
        <f aca="false">IF(G14=0,0,(SUM((H14/G14))))</f>
        <v>0.0814804873320509</v>
      </c>
      <c r="J14" s="31" t="n">
        <v>50015.623</v>
      </c>
      <c r="K14" s="32" t="n">
        <v>50015.623</v>
      </c>
      <c r="L14" s="32" t="n">
        <v>1168</v>
      </c>
      <c r="M14" s="64" t="n">
        <f aca="false">IF(K14=0,0,(SUM((L14/K14))))</f>
        <v>0.0233527032143536</v>
      </c>
      <c r="N14" s="31" t="n">
        <v>47647.892</v>
      </c>
      <c r="O14" s="32" t="n">
        <v>47647.892</v>
      </c>
      <c r="P14" s="32" t="n">
        <v>1748</v>
      </c>
      <c r="Q14" s="64" t="n">
        <f aca="false">IF(O14=0,0,(SUM((P14/O14))))</f>
        <v>0.036685778250169</v>
      </c>
      <c r="R14" s="31" t="n">
        <v>50015.623</v>
      </c>
      <c r="S14" s="32" t="n">
        <v>54016.874</v>
      </c>
      <c r="T14" s="47" t="n">
        <v>58338.223</v>
      </c>
    </row>
    <row r="15" customFormat="false" ht="13.35" hidden="false" customHeight="true" outlineLevel="0" collapsed="false">
      <c r="A15" s="45" t="s">
        <v>22</v>
      </c>
      <c r="B15" s="31" t="n">
        <v>109163.6</v>
      </c>
      <c r="C15" s="32" t="n">
        <v>109163.6</v>
      </c>
      <c r="D15" s="32" t="n">
        <v>117596</v>
      </c>
      <c r="E15" s="64" t="n">
        <f aca="false">IF(C15=0,0,(SUM((D15/C15))))</f>
        <v>1.07724552872936</v>
      </c>
      <c r="F15" s="31" t="n">
        <v>121497</v>
      </c>
      <c r="G15" s="32" t="n">
        <v>121497</v>
      </c>
      <c r="H15" s="32" t="n">
        <v>190807</v>
      </c>
      <c r="I15" s="64" t="n">
        <f aca="false">IF(G15=0,0,(SUM((H15/G15))))</f>
        <v>1.57046676049614</v>
      </c>
      <c r="J15" s="31" t="n">
        <v>119572.944</v>
      </c>
      <c r="K15" s="32" t="n">
        <v>119572.944</v>
      </c>
      <c r="L15" s="32" t="n">
        <v>122200</v>
      </c>
      <c r="M15" s="64" t="n">
        <f aca="false">IF(K15=0,0,(SUM((L15/K15))))</f>
        <v>1.02197032131282</v>
      </c>
      <c r="N15" s="31" t="n">
        <v>145391</v>
      </c>
      <c r="O15" s="32" t="n">
        <v>145391</v>
      </c>
      <c r="P15" s="32" t="n">
        <v>222762</v>
      </c>
      <c r="Q15" s="64" t="n">
        <f aca="false">IF(O15=0,0,(SUM((P15/O15))))</f>
        <v>1.53215811157499</v>
      </c>
      <c r="R15" s="31" t="n">
        <v>131553</v>
      </c>
      <c r="S15" s="32" t="n">
        <v>144439</v>
      </c>
      <c r="T15" s="47" t="n">
        <v>15936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1301.1</v>
      </c>
      <c r="C17" s="32" t="n">
        <v>31301.1</v>
      </c>
      <c r="D17" s="32" t="n">
        <v>207625</v>
      </c>
      <c r="E17" s="64" t="n">
        <f aca="false">IF(C17=0,0,(SUM((D17/C17))))</f>
        <v>6.63315346745003</v>
      </c>
      <c r="F17" s="31" t="n">
        <v>118000</v>
      </c>
      <c r="G17" s="32" t="n">
        <v>118000</v>
      </c>
      <c r="H17" s="32" t="n">
        <v>58800</v>
      </c>
      <c r="I17" s="64" t="n">
        <f aca="false">IF(G17=0,0,(SUM((H17/G17))))</f>
        <v>0.498305084745763</v>
      </c>
      <c r="J17" s="31" t="n">
        <v>17291.6259999999</v>
      </c>
      <c r="K17" s="32" t="n">
        <v>17291.6259999999</v>
      </c>
      <c r="L17" s="32" t="n">
        <v>202962</v>
      </c>
      <c r="M17" s="64" t="n">
        <f aca="false">IF(K17=0,0,(SUM((L17/K17))))</f>
        <v>11.73758905033</v>
      </c>
      <c r="N17" s="31" t="n">
        <v>19113.635</v>
      </c>
      <c r="O17" s="32" t="n">
        <v>19113.635</v>
      </c>
      <c r="P17" s="32" t="n">
        <v>128826</v>
      </c>
      <c r="Q17" s="64" t="n">
        <f aca="false">IF(O17=0,0,(SUM((P17/O17))))</f>
        <v>6.74000523709908</v>
      </c>
      <c r="R17" s="31" t="n">
        <v>17291.6260000001</v>
      </c>
      <c r="S17" s="32" t="n">
        <v>18674.9559999999</v>
      </c>
      <c r="T17" s="47" t="n">
        <v>20168.95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17898</v>
      </c>
      <c r="C19" s="41" t="n">
        <f aca="false">SUM(C20:C27)</f>
        <v>717898</v>
      </c>
      <c r="D19" s="41" t="n">
        <f aca="false">SUM(D20:D27)</f>
        <v>676299</v>
      </c>
      <c r="E19" s="42" t="n">
        <f aca="false">IF(C19=0,0,(SUM((D19/C19))))</f>
        <v>0.942054442274529</v>
      </c>
      <c r="F19" s="40" t="n">
        <f aca="false">SUM(F20:F27)</f>
        <v>853054</v>
      </c>
      <c r="G19" s="41" t="n">
        <f aca="false">SUM(G20:G27)</f>
        <v>853054</v>
      </c>
      <c r="H19" s="41" t="n">
        <f aca="false">SUM(H20:H27)</f>
        <v>1118250</v>
      </c>
      <c r="I19" s="42" t="n">
        <f aca="false">IF(G19=0,0,(SUM((H19/G19))))</f>
        <v>1.31087832657722</v>
      </c>
      <c r="J19" s="40" t="n">
        <f aca="false">SUM(J20:J27)</f>
        <v>776319.359</v>
      </c>
      <c r="K19" s="41" t="n">
        <f aca="false">SUM(K20:K27)</f>
        <v>776319.359</v>
      </c>
      <c r="L19" s="41" t="n">
        <f aca="false">SUM(L20:L27)</f>
        <v>606238</v>
      </c>
      <c r="M19" s="42" t="n">
        <f aca="false">IF(K19=0,0,(SUM((L19/K19))))</f>
        <v>0.780913155097553</v>
      </c>
      <c r="N19" s="40" t="n">
        <f aca="false">SUM(N20:N27)</f>
        <v>810866.802</v>
      </c>
      <c r="O19" s="41" t="n">
        <f aca="false">SUM(O20:O27)</f>
        <v>810866.802</v>
      </c>
      <c r="P19" s="41" t="n">
        <f aca="false">SUM(P20:P27)</f>
        <v>803028</v>
      </c>
      <c r="Q19" s="42" t="n">
        <f aca="false">IF(O19=0,0,(SUM((P19/O19))))</f>
        <v>0.990332811775417</v>
      </c>
      <c r="R19" s="40" t="n">
        <f aca="false">SUM(R20:R27)</f>
        <v>838835</v>
      </c>
      <c r="S19" s="41" t="n">
        <f aca="false">SUM(S20:S27)</f>
        <v>908303.027</v>
      </c>
      <c r="T19" s="43" t="n">
        <f aca="false">SUM(T20:T27)</f>
        <v>984333.331</v>
      </c>
    </row>
    <row r="20" customFormat="false" ht="12.75" hidden="false" customHeight="false" outlineLevel="0" collapsed="false">
      <c r="A20" s="45" t="s">
        <v>26</v>
      </c>
      <c r="B20" s="31" t="n">
        <v>208177.85</v>
      </c>
      <c r="C20" s="32" t="n">
        <v>208177.85</v>
      </c>
      <c r="D20" s="32" t="n">
        <v>210176</v>
      </c>
      <c r="E20" s="64" t="n">
        <f aca="false">IF(C20=0,0,(SUM((D20/C20))))</f>
        <v>1.00959828339086</v>
      </c>
      <c r="F20" s="31" t="n">
        <v>249359</v>
      </c>
      <c r="G20" s="32" t="n">
        <v>249359</v>
      </c>
      <c r="H20" s="32" t="n">
        <v>209940</v>
      </c>
      <c r="I20" s="64" t="n">
        <f aca="false">IF(G20=0,0,(SUM((H20/G20))))</f>
        <v>0.841918679494223</v>
      </c>
      <c r="J20" s="31" t="n">
        <v>251529.424</v>
      </c>
      <c r="K20" s="32" t="n">
        <v>251529.424</v>
      </c>
      <c r="L20" s="32" t="n">
        <v>227739</v>
      </c>
      <c r="M20" s="64" t="n">
        <f aca="false">IF(K20=0,0,(SUM((L20/K20))))</f>
        <v>0.905416934441833</v>
      </c>
      <c r="N20" s="31" t="n">
        <v>302166.699</v>
      </c>
      <c r="O20" s="32" t="n">
        <v>302166.699</v>
      </c>
      <c r="P20" s="32" t="n">
        <v>235515</v>
      </c>
      <c r="Q20" s="64" t="n">
        <f aca="false">IF(O20=0,0,(SUM((P20/O20))))</f>
        <v>0.779420766018958</v>
      </c>
      <c r="R20" s="31" t="n">
        <v>303426.902</v>
      </c>
      <c r="S20" s="32" t="n">
        <v>341146.599</v>
      </c>
      <c r="T20" s="47" t="n">
        <v>361004.54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9656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996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5986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8254.5</v>
      </c>
      <c r="C22" s="32" t="n">
        <v>68254.5</v>
      </c>
      <c r="D22" s="32" t="n">
        <v>34264</v>
      </c>
      <c r="E22" s="64" t="n">
        <f aca="false">IF(C22=0,0,(SUM((D22/C22))))</f>
        <v>0.502003530902724</v>
      </c>
      <c r="F22" s="31" t="n">
        <v>57168.78</v>
      </c>
      <c r="G22" s="32" t="n">
        <v>57168.78</v>
      </c>
      <c r="H22" s="32" t="n">
        <v>35993</v>
      </c>
      <c r="I22" s="64" t="n">
        <f aca="false">IF(G22=0,0,(SUM((H22/G22))))</f>
        <v>0.629591885641079</v>
      </c>
      <c r="J22" s="31" t="n">
        <v>30849.645</v>
      </c>
      <c r="K22" s="32" t="n">
        <v>30849.645</v>
      </c>
      <c r="L22" s="32" t="n">
        <v>27248</v>
      </c>
      <c r="M22" s="64" t="n">
        <f aca="false">IF(K22=0,0,(SUM((L22/K22))))</f>
        <v>0.883251654921799</v>
      </c>
      <c r="N22" s="31" t="n">
        <v>52401.217</v>
      </c>
      <c r="O22" s="32" t="n">
        <v>52401.217</v>
      </c>
      <c r="P22" s="32" t="n">
        <v>21878</v>
      </c>
      <c r="Q22" s="64" t="n">
        <f aca="false">IF(O22=0,0,(SUM((P22/O22))))</f>
        <v>0.41750938723427</v>
      </c>
      <c r="R22" s="31" t="n">
        <v>55025.604</v>
      </c>
      <c r="S22" s="32" t="n">
        <v>59427.652</v>
      </c>
      <c r="T22" s="47" t="n">
        <v>64181.86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1061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19500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8519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0820.8</v>
      </c>
      <c r="C24" s="32" t="n">
        <v>40820.8</v>
      </c>
      <c r="D24" s="32" t="n">
        <v>39079</v>
      </c>
      <c r="E24" s="64" t="n">
        <f aca="false">IF(C24=0,0,(SUM((D24/C24))))</f>
        <v>0.957330576568808</v>
      </c>
      <c r="F24" s="31" t="n">
        <v>42356</v>
      </c>
      <c r="G24" s="32" t="n">
        <v>42356</v>
      </c>
      <c r="H24" s="32" t="n">
        <v>23627</v>
      </c>
      <c r="I24" s="64" t="n">
        <f aca="false">IF(G24=0,0,(SUM((H24/G24))))</f>
        <v>0.557819435263009</v>
      </c>
      <c r="J24" s="31" t="n">
        <v>40264.085</v>
      </c>
      <c r="K24" s="32" t="n">
        <v>40264.085</v>
      </c>
      <c r="L24" s="32" t="n">
        <v>18556</v>
      </c>
      <c r="M24" s="64" t="n">
        <f aca="false">IF(K24=0,0,(SUM((L24/K24))))</f>
        <v>0.460857362088323</v>
      </c>
      <c r="N24" s="31" t="n">
        <v>33000</v>
      </c>
      <c r="O24" s="32" t="n">
        <v>33000</v>
      </c>
      <c r="P24" s="32" t="n">
        <v>15211</v>
      </c>
      <c r="Q24" s="64" t="n">
        <f aca="false">IF(O24=0,0,(SUM((P24/O24))))</f>
        <v>0.460939393939394</v>
      </c>
      <c r="R24" s="31" t="n">
        <v>28496.98</v>
      </c>
      <c r="S24" s="32" t="n">
        <v>28496.98</v>
      </c>
      <c r="T24" s="47" t="n">
        <v>28496.98</v>
      </c>
    </row>
    <row r="25" customFormat="false" ht="13.35" hidden="false" customHeight="true" outlineLevel="0" collapsed="false">
      <c r="A25" s="45" t="s">
        <v>31</v>
      </c>
      <c r="B25" s="31" t="n">
        <v>178000</v>
      </c>
      <c r="C25" s="32" t="n">
        <v>178000</v>
      </c>
      <c r="D25" s="32" t="n">
        <v>375181</v>
      </c>
      <c r="E25" s="64" t="n">
        <f aca="false">IF(C25=0,0,(SUM((D25/C25))))</f>
        <v>2.10775842696629</v>
      </c>
      <c r="F25" s="31" t="n">
        <v>192404.1</v>
      </c>
      <c r="G25" s="32" t="n">
        <v>192404.1</v>
      </c>
      <c r="H25" s="32" t="n">
        <v>204000</v>
      </c>
      <c r="I25" s="64" t="n">
        <f aca="false">IF(G25=0,0,(SUM((H25/G25))))</f>
        <v>1.06026846621252</v>
      </c>
      <c r="J25" s="31" t="n">
        <v>204135.717</v>
      </c>
      <c r="K25" s="32" t="n">
        <v>204135.717</v>
      </c>
      <c r="L25" s="32" t="n">
        <v>163664</v>
      </c>
      <c r="M25" s="64" t="n">
        <f aca="false">IF(K25=0,0,(SUM((L25/K25))))</f>
        <v>0.801741127937939</v>
      </c>
      <c r="N25" s="31" t="n">
        <v>225236.886</v>
      </c>
      <c r="O25" s="32" t="n">
        <v>225236.886</v>
      </c>
      <c r="P25" s="32" t="n">
        <v>216787</v>
      </c>
      <c r="Q25" s="64" t="n">
        <f aca="false">IF(O25=0,0,(SUM((P25/O25))))</f>
        <v>0.962484448484162</v>
      </c>
      <c r="R25" s="31" t="n">
        <v>239978.514</v>
      </c>
      <c r="S25" s="32" t="n">
        <v>259176.796</v>
      </c>
      <c r="T25" s="47" t="n">
        <v>279910.93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19447</v>
      </c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22644.85</v>
      </c>
      <c r="C27" s="31" t="n">
        <v>222644.85</v>
      </c>
      <c r="D27" s="32" t="n">
        <v>17599</v>
      </c>
      <c r="E27" s="64" t="n">
        <f aca="false">IF(C27=0,0,(SUM((D27/C27))))</f>
        <v>0.0790451699197174</v>
      </c>
      <c r="F27" s="31" t="n">
        <v>311766.12</v>
      </c>
      <c r="G27" s="31" t="n">
        <v>311766.12</v>
      </c>
      <c r="H27" s="32" t="n">
        <v>614526</v>
      </c>
      <c r="I27" s="64" t="n">
        <f aca="false">IF(G27=0,0,(SUM((H27/G27))))</f>
        <v>1.9711121914081</v>
      </c>
      <c r="J27" s="31" t="n">
        <v>249540.488</v>
      </c>
      <c r="K27" s="31" t="n">
        <v>249540.488</v>
      </c>
      <c r="L27" s="32" t="n">
        <v>139567</v>
      </c>
      <c r="M27" s="64" t="n">
        <f aca="false">IF(K27=0,0,(SUM((L27/K27))))</f>
        <v>0.559296012917952</v>
      </c>
      <c r="N27" s="31" t="n">
        <v>198062</v>
      </c>
      <c r="O27" s="31" t="n">
        <v>198062</v>
      </c>
      <c r="P27" s="32" t="n">
        <v>289132</v>
      </c>
      <c r="Q27" s="64" t="n">
        <f aca="false">IF(O27=0,0,(SUM((P27/O27))))</f>
        <v>1.45980551544466</v>
      </c>
      <c r="R27" s="31" t="n">
        <v>211907</v>
      </c>
      <c r="S27" s="32" t="n">
        <v>220055</v>
      </c>
      <c r="T27" s="47" t="n">
        <v>250739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609</v>
      </c>
      <c r="C29" s="51" t="n">
        <f aca="false">SUM(C10-C19)</f>
        <v>5609</v>
      </c>
      <c r="D29" s="51" t="n">
        <f aca="false">SUM(D10-D19)</f>
        <v>55648</v>
      </c>
      <c r="E29" s="52"/>
      <c r="F29" s="50" t="n">
        <f aca="false">SUM(F10-F19)</f>
        <v>29500</v>
      </c>
      <c r="G29" s="51" t="n">
        <f aca="false">SUM(G10-G19)</f>
        <v>29500</v>
      </c>
      <c r="H29" s="51" t="n">
        <f aca="false">SUM(H10-H19)</f>
        <v>-340231</v>
      </c>
      <c r="I29" s="52"/>
      <c r="J29" s="50" t="n">
        <f aca="false">SUM(J10-J19)</f>
        <v>22094.091</v>
      </c>
      <c r="K29" s="51" t="n">
        <f aca="false">SUM(K10-K19)</f>
        <v>22094.091</v>
      </c>
      <c r="L29" s="51" t="n">
        <f aca="false">SUM(L10-L19)</f>
        <v>166607</v>
      </c>
      <c r="M29" s="52"/>
      <c r="N29" s="50" t="n">
        <f aca="false">SUM(N10-N19)</f>
        <v>34314.119</v>
      </c>
      <c r="O29" s="51" t="n">
        <f aca="false">SUM(O10-O19)</f>
        <v>34314.119</v>
      </c>
      <c r="P29" s="51" t="n">
        <f aca="false">SUM(P10-P19)</f>
        <v>163416</v>
      </c>
      <c r="Q29" s="52"/>
      <c r="R29" s="50" t="n">
        <f aca="false">SUM(R10-R19)</f>
        <v>-0.712999999872409</v>
      </c>
      <c r="S29" s="51" t="n">
        <f aca="false">SUM(S10-S19)</f>
        <v>-0.237000000081025</v>
      </c>
      <c r="T29" s="53" t="n">
        <f aca="false">SUM(T10-T19)</f>
        <v>0.56300000008195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6207.009</v>
      </c>
      <c r="C35" s="41" t="n">
        <f aca="false">SUM(C36:C39)</f>
        <v>146207.009</v>
      </c>
      <c r="D35" s="41" t="n">
        <f aca="false">SUM(D36:D39)</f>
        <v>31438</v>
      </c>
      <c r="E35" s="42" t="n">
        <f aca="false">IF(C35=0,0,(SUM((D35/C35))))</f>
        <v>0.215023891228087</v>
      </c>
      <c r="F35" s="40" t="n">
        <f aca="false">SUM(F36:F39)</f>
        <v>86241</v>
      </c>
      <c r="G35" s="41" t="n">
        <f aca="false">SUM(G36:G39)</f>
        <v>86241</v>
      </c>
      <c r="H35" s="41" t="n">
        <f aca="false">SUM(H36:H39)</f>
        <v>48935</v>
      </c>
      <c r="I35" s="42" t="n">
        <f aca="false">IF(G35=0,0,(SUM((H35/G35))))</f>
        <v>0.567421528043506</v>
      </c>
      <c r="J35" s="40" t="n">
        <f aca="false">SUM(J36:J39)</f>
        <v>112400</v>
      </c>
      <c r="K35" s="41" t="n">
        <f aca="false">SUM(K36:K39)</f>
        <v>112400</v>
      </c>
      <c r="L35" s="41" t="n">
        <f aca="false">SUM(L36:L39)</f>
        <v>84061</v>
      </c>
      <c r="M35" s="42" t="n">
        <f aca="false">IF(K35=0,0,(SUM((L35/K35))))</f>
        <v>0.747873665480427</v>
      </c>
      <c r="N35" s="40" t="n">
        <f aca="false">SUM(N36:N39)</f>
        <v>163173.996</v>
      </c>
      <c r="O35" s="41" t="n">
        <f aca="false">SUM(O36:O39)</f>
        <v>163173.996</v>
      </c>
      <c r="P35" s="41" t="n">
        <f aca="false">SUM(P36:P39)</f>
        <v>85725</v>
      </c>
      <c r="Q35" s="42" t="n">
        <f aca="false">IF(O35=0,0,(SUM((P35/O35))))</f>
        <v>0.525359445141001</v>
      </c>
      <c r="R35" s="40" t="n">
        <f aca="false">SUM(R36:R39)</f>
        <v>186146.805</v>
      </c>
      <c r="S35" s="41" t="n">
        <f aca="false">SUM(S36:S39)</f>
        <v>164400</v>
      </c>
      <c r="T35" s="43" t="n">
        <f aca="false">SUM(T36:T39)</f>
        <v>177552</v>
      </c>
    </row>
    <row r="36" customFormat="false" ht="12.75" hidden="false" customHeight="false" outlineLevel="0" collapsed="false">
      <c r="A36" s="45" t="s">
        <v>37</v>
      </c>
      <c r="B36" s="31" t="n">
        <v>22400</v>
      </c>
      <c r="C36" s="32" t="n">
        <v>2240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7368.4</v>
      </c>
      <c r="C38" s="32" t="n">
        <v>57368.4</v>
      </c>
      <c r="D38" s="32"/>
      <c r="E38" s="64" t="n">
        <f aca="false">IF(C38=0,0,(SUM((D38/C38))))</f>
        <v>0</v>
      </c>
      <c r="F38" s="31" t="n">
        <v>56741</v>
      </c>
      <c r="G38" s="32" t="n">
        <v>56741</v>
      </c>
      <c r="H38" s="32" t="n">
        <v>43955</v>
      </c>
      <c r="I38" s="64" t="n">
        <f aca="false">IF(G38=0,0,(SUM((H38/G38))))</f>
        <v>0.77466029854955</v>
      </c>
      <c r="J38" s="31" t="n">
        <v>90305.909</v>
      </c>
      <c r="K38" s="32" t="n">
        <v>90305.909</v>
      </c>
      <c r="L38" s="32" t="n">
        <v>84061</v>
      </c>
      <c r="M38" s="64" t="n">
        <f aca="false">IF(K38=0,0,(SUM((L38/K38))))</f>
        <v>0.930847171916513</v>
      </c>
      <c r="N38" s="31" t="n">
        <v>128859.651</v>
      </c>
      <c r="O38" s="32" t="n">
        <v>128859.651</v>
      </c>
      <c r="P38" s="32"/>
      <c r="Q38" s="64" t="n">
        <f aca="false">IF(O38=0,0,(SUM((P38/O38))))</f>
        <v>0</v>
      </c>
      <c r="R38" s="31" t="n">
        <v>151559.282</v>
      </c>
      <c r="S38" s="32" t="n">
        <v>119436.221</v>
      </c>
      <c r="T38" s="47" t="n">
        <v>119099.087</v>
      </c>
    </row>
    <row r="39" customFormat="false" ht="13.35" hidden="false" customHeight="true" outlineLevel="0" collapsed="false">
      <c r="A39" s="45" t="s">
        <v>39</v>
      </c>
      <c r="B39" s="31" t="n">
        <v>66438.609</v>
      </c>
      <c r="C39" s="32" t="n">
        <v>66438.609</v>
      </c>
      <c r="D39" s="32" t="n">
        <v>31438</v>
      </c>
      <c r="E39" s="64" t="n">
        <f aca="false">IF(C39=0,0,(SUM((D39/C39))))</f>
        <v>0.473188714712555</v>
      </c>
      <c r="F39" s="31" t="n">
        <v>29500</v>
      </c>
      <c r="G39" s="32" t="n">
        <v>29500</v>
      </c>
      <c r="H39" s="32" t="n">
        <v>4980</v>
      </c>
      <c r="I39" s="64" t="n">
        <f aca="false">IF(G39=0,0,(SUM((H39/G39))))</f>
        <v>0.168813559322034</v>
      </c>
      <c r="J39" s="31" t="n">
        <v>22094.091</v>
      </c>
      <c r="K39" s="32" t="n">
        <v>22094.091</v>
      </c>
      <c r="L39" s="32"/>
      <c r="M39" s="64" t="n">
        <f aca="false">IF(K39=0,0,(SUM((L39/K39))))</f>
        <v>0</v>
      </c>
      <c r="N39" s="31" t="n">
        <v>34314.345</v>
      </c>
      <c r="O39" s="32" t="n">
        <v>34314.345</v>
      </c>
      <c r="P39" s="32" t="n">
        <v>85725</v>
      </c>
      <c r="Q39" s="64" t="n">
        <f aca="false">IF(O39=0,0,(SUM((P39/O39))))</f>
        <v>2.49822632487958</v>
      </c>
      <c r="R39" s="31" t="n">
        <v>34587.523</v>
      </c>
      <c r="S39" s="32" t="n">
        <v>44963.779</v>
      </c>
      <c r="T39" s="47" t="n">
        <v>58452.91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6207.009</v>
      </c>
      <c r="C41" s="41" t="n">
        <f aca="false">SUM(C42:C46)</f>
        <v>146207.009</v>
      </c>
      <c r="D41" s="41" t="n">
        <f aca="false">SUM(D42:D46)</f>
        <v>31438</v>
      </c>
      <c r="E41" s="42" t="n">
        <f aca="false">IF(C41=0,0,(SUM((D41/C41))))</f>
        <v>0.215023891228087</v>
      </c>
      <c r="F41" s="40" t="n">
        <f aca="false">SUM(F42:F46)</f>
        <v>86241</v>
      </c>
      <c r="G41" s="41" t="n">
        <f aca="false">SUM(G42:G46)</f>
        <v>86241</v>
      </c>
      <c r="H41" s="41" t="n">
        <f aca="false">SUM(H42:H46)</f>
        <v>48935</v>
      </c>
      <c r="I41" s="42" t="n">
        <f aca="false">IF(G41=0,0,(SUM((H41/G41))))</f>
        <v>0.567421528043506</v>
      </c>
      <c r="J41" s="40" t="n">
        <f aca="false">SUM(J42:J46)</f>
        <v>112400</v>
      </c>
      <c r="K41" s="41" t="n">
        <f aca="false">SUM(K42:K46)</f>
        <v>112400</v>
      </c>
      <c r="L41" s="41" t="n">
        <f aca="false">SUM(L42:L46)</f>
        <v>84061</v>
      </c>
      <c r="M41" s="42" t="n">
        <f aca="false">IF(K41=0,0,(SUM((L41/K41))))</f>
        <v>0.747873665480427</v>
      </c>
      <c r="N41" s="40" t="n">
        <f aca="false">SUM(N42:N46)</f>
        <v>163173.996</v>
      </c>
      <c r="O41" s="41" t="n">
        <f aca="false">SUM(O42:O46)</f>
        <v>163173.996</v>
      </c>
      <c r="P41" s="41" t="n">
        <f aca="false">SUM(P42:P46)</f>
        <v>85725</v>
      </c>
      <c r="Q41" s="42" t="n">
        <f aca="false">IF(O41=0,0,(SUM((P41/O41))))</f>
        <v>0.525359445141001</v>
      </c>
      <c r="R41" s="40" t="n">
        <f aca="false">SUM(R42:R46)</f>
        <v>186146.805</v>
      </c>
      <c r="S41" s="41" t="n">
        <f aca="false">SUM(S42:S46)</f>
        <v>164400</v>
      </c>
      <c r="T41" s="43" t="n">
        <f aca="false">SUM(T42:T46)</f>
        <v>177552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4770</v>
      </c>
      <c r="E42" s="64" t="n">
        <f aca="false">IF(C42=0,0,(SUM((D42/C42))))</f>
        <v>0</v>
      </c>
      <c r="F42" s="31" t="n">
        <v>30236.693</v>
      </c>
      <c r="G42" s="32" t="n">
        <v>30236.693</v>
      </c>
      <c r="H42" s="32" t="n">
        <v>20938</v>
      </c>
      <c r="I42" s="64" t="n">
        <f aca="false">IF(G42=0,0,(SUM((H42/G42))))</f>
        <v>0.692469907340727</v>
      </c>
      <c r="J42" s="31" t="n">
        <v>82323</v>
      </c>
      <c r="K42" s="32" t="n">
        <v>82323</v>
      </c>
      <c r="L42" s="32" t="n">
        <v>59455</v>
      </c>
      <c r="M42" s="64" t="n">
        <f aca="false">IF(K42=0,0,(SUM((L42/K42))))</f>
        <v>0.72221614858545</v>
      </c>
      <c r="N42" s="31" t="n">
        <v>147635.309</v>
      </c>
      <c r="O42" s="32" t="n">
        <v>147635.309</v>
      </c>
      <c r="P42" s="32"/>
      <c r="Q42" s="64" t="n">
        <f aca="false">IF(O42=0,0,(SUM((P42/O42))))</f>
        <v>0</v>
      </c>
      <c r="R42" s="31" t="n">
        <v>151565.805</v>
      </c>
      <c r="S42" s="32" t="n">
        <v>102000</v>
      </c>
      <c r="T42" s="47" t="n">
        <v>11016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5466</v>
      </c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 t="n">
        <v>2340</v>
      </c>
      <c r="M43" s="64" t="n">
        <f aca="false">IF(K43=0,0,(SUM((L43/K43))))</f>
        <v>0</v>
      </c>
      <c r="N43" s="31" t="n">
        <v>2000</v>
      </c>
      <c r="O43" s="32" t="n">
        <v>2000</v>
      </c>
      <c r="P43" s="32"/>
      <c r="Q43" s="64" t="n">
        <f aca="false">IF(O43=0,0,(SUM((P43/O43))))</f>
        <v>0</v>
      </c>
      <c r="R43" s="31" t="n">
        <v>9500</v>
      </c>
      <c r="S43" s="32" t="n">
        <v>10900</v>
      </c>
      <c r="T43" s="47" t="n">
        <v>11772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176</v>
      </c>
      <c r="E44" s="64" t="n">
        <f aca="false">IF(C44=0,0,(SUM((D44/C44))))</f>
        <v>0</v>
      </c>
      <c r="F44" s="31" t="n">
        <v>0</v>
      </c>
      <c r="G44" s="32" t="n">
        <v>0</v>
      </c>
      <c r="H44" s="32" t="n">
        <v>31</v>
      </c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99307.009</v>
      </c>
      <c r="C45" s="32" t="n">
        <v>99307.009</v>
      </c>
      <c r="D45" s="32"/>
      <c r="E45" s="64" t="n">
        <f aca="false">IF(C45=0,0,(SUM((D45/C45))))</f>
        <v>0</v>
      </c>
      <c r="F45" s="31" t="n">
        <v>19573.774</v>
      </c>
      <c r="G45" s="32" t="n">
        <v>19573.774</v>
      </c>
      <c r="H45" s="32"/>
      <c r="I45" s="64" t="n">
        <f aca="false">IF(G45=0,0,(SUM((H45/G45))))</f>
        <v>0</v>
      </c>
      <c r="J45" s="31" t="n">
        <v>16368.2</v>
      </c>
      <c r="K45" s="32" t="n">
        <v>16368.2</v>
      </c>
      <c r="L45" s="32"/>
      <c r="M45" s="64" t="n">
        <f aca="false">IF(K45=0,0,(SUM((L45/K45))))</f>
        <v>0</v>
      </c>
      <c r="N45" s="31" t="n">
        <v>1105</v>
      </c>
      <c r="O45" s="32" t="n">
        <v>1105</v>
      </c>
      <c r="P45" s="32" t="n">
        <v>3892</v>
      </c>
      <c r="Q45" s="64" t="n">
        <f aca="false">IF(O45=0,0,(SUM((P45/O45))))</f>
        <v>3.52217194570136</v>
      </c>
      <c r="R45" s="31" t="n">
        <f aca="false">20200+8899</f>
        <v>29099</v>
      </c>
      <c r="S45" s="32" t="n">
        <f aca="false">35000-1956</f>
        <v>33044</v>
      </c>
      <c r="T45" s="47" t="n">
        <f aca="false">37800+2200</f>
        <v>40000</v>
      </c>
    </row>
    <row r="46" customFormat="false" ht="12.75" hidden="false" customHeight="true" outlineLevel="0" collapsed="false">
      <c r="A46" s="45" t="s">
        <v>39</v>
      </c>
      <c r="B46" s="31" t="n">
        <v>46900</v>
      </c>
      <c r="C46" s="32" t="n">
        <v>46900</v>
      </c>
      <c r="D46" s="32" t="n">
        <v>21026</v>
      </c>
      <c r="E46" s="64" t="n">
        <f aca="false">IF(C46=0,0,(SUM((D46/C46))))</f>
        <v>0.448315565031983</v>
      </c>
      <c r="F46" s="31" t="n">
        <v>36430.533</v>
      </c>
      <c r="G46" s="32" t="n">
        <v>36430.533</v>
      </c>
      <c r="H46" s="32" t="n">
        <v>27966</v>
      </c>
      <c r="I46" s="64" t="n">
        <f aca="false">IF(G46=0,0,(SUM((H46/G46))))</f>
        <v>0.767652781802561</v>
      </c>
      <c r="J46" s="31" t="n">
        <v>13708.8</v>
      </c>
      <c r="K46" s="32" t="n">
        <v>13708.8</v>
      </c>
      <c r="L46" s="32" t="n">
        <v>22266</v>
      </c>
      <c r="M46" s="64" t="n">
        <f aca="false">IF(K46=0,0,(SUM((L46/K46))))</f>
        <v>1.62421218487395</v>
      </c>
      <c r="N46" s="31" t="n">
        <v>12433.687</v>
      </c>
      <c r="O46" s="32" t="n">
        <v>12433.687</v>
      </c>
      <c r="P46" s="32" t="n">
        <v>81833</v>
      </c>
      <c r="Q46" s="64" t="n">
        <f aca="false">IF(O46=0,0,(SUM((P46/O46))))</f>
        <v>6.5815554147374</v>
      </c>
      <c r="R46" s="31" t="n">
        <f aca="false">4881-8899</f>
        <v>-4018</v>
      </c>
      <c r="S46" s="32" t="n">
        <f aca="false">16500+1956</f>
        <v>18456</v>
      </c>
      <c r="T46" s="47" t="n">
        <f aca="false">17820-2200</f>
        <v>1562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717898</v>
      </c>
      <c r="C53" s="66" t="n">
        <f aca="false">SUM(C19)</f>
        <v>717898</v>
      </c>
      <c r="D53" s="66" t="n">
        <f aca="false">SUM(D19)</f>
        <v>676299</v>
      </c>
      <c r="E53" s="58" t="n">
        <f aca="false">IF(C53=0,0,(SUM((D53/C53))))</f>
        <v>0.942054442274529</v>
      </c>
      <c r="F53" s="65" t="n">
        <f aca="false">SUM(F19)</f>
        <v>853054</v>
      </c>
      <c r="G53" s="66" t="n">
        <f aca="false">SUM(G19)</f>
        <v>853054</v>
      </c>
      <c r="H53" s="66" t="n">
        <f aca="false">SUM(H19)</f>
        <v>1118250</v>
      </c>
      <c r="I53" s="58" t="n">
        <f aca="false">IF(G53=0,0,(SUM((H53/G53))))</f>
        <v>1.31087832657722</v>
      </c>
      <c r="J53" s="65" t="n">
        <f aca="false">SUM(J19)</f>
        <v>776319.359</v>
      </c>
      <c r="K53" s="66" t="n">
        <f aca="false">SUM(K19)</f>
        <v>776319.359</v>
      </c>
      <c r="L53" s="66" t="n">
        <f aca="false">SUM(L19)</f>
        <v>606238</v>
      </c>
      <c r="M53" s="58" t="n">
        <f aca="false">IF(K53=0,0,(SUM((L53/K53))))</f>
        <v>0.780913155097553</v>
      </c>
      <c r="N53" s="65" t="n">
        <f aca="false">SUM(N19)</f>
        <v>810866.802</v>
      </c>
      <c r="O53" s="66" t="n">
        <f aca="false">SUM(O19)</f>
        <v>810866.802</v>
      </c>
      <c r="P53" s="66" t="n">
        <f aca="false">SUM(P19)</f>
        <v>803028</v>
      </c>
      <c r="Q53" s="58" t="n">
        <f aca="false">IF(O53=0,0,(SUM((P53/O53))))</f>
        <v>0.990332811775417</v>
      </c>
      <c r="R53" s="65" t="n">
        <f aca="false">SUM(R19)</f>
        <v>838835</v>
      </c>
      <c r="S53" s="66" t="n">
        <f aca="false">SUM(S19)</f>
        <v>908303.027</v>
      </c>
      <c r="T53" s="67" t="n">
        <f aca="false">SUM(T19)</f>
        <v>984333.33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46207.009</v>
      </c>
      <c r="C54" s="66" t="n">
        <f aca="false">SUM(C41)</f>
        <v>146207.009</v>
      </c>
      <c r="D54" s="66" t="n">
        <f aca="false">SUM(D41)</f>
        <v>31438</v>
      </c>
      <c r="E54" s="58" t="n">
        <f aca="false">IF(C54=0,0,(SUM((D54/C54))))</f>
        <v>0.215023891228087</v>
      </c>
      <c r="F54" s="65" t="n">
        <f aca="false">SUM(F41)</f>
        <v>86241</v>
      </c>
      <c r="G54" s="66" t="n">
        <f aca="false">SUM(G41)</f>
        <v>86241</v>
      </c>
      <c r="H54" s="66" t="n">
        <f aca="false">SUM(H41)</f>
        <v>48935</v>
      </c>
      <c r="I54" s="58" t="n">
        <f aca="false">IF(G54=0,0,(SUM((H54/G54))))</f>
        <v>0.567421528043506</v>
      </c>
      <c r="J54" s="65" t="n">
        <f aca="false">SUM(J41)</f>
        <v>112400</v>
      </c>
      <c r="K54" s="66" t="n">
        <f aca="false">SUM(K41)</f>
        <v>112400</v>
      </c>
      <c r="L54" s="66" t="n">
        <f aca="false">SUM(L41)</f>
        <v>84061</v>
      </c>
      <c r="M54" s="58" t="n">
        <f aca="false">IF(K54=0,0,(SUM((L54/K54))))</f>
        <v>0.747873665480427</v>
      </c>
      <c r="N54" s="65" t="n">
        <f aca="false">SUM(N41)</f>
        <v>163173.996</v>
      </c>
      <c r="O54" s="66" t="n">
        <f aca="false">SUM(O41)</f>
        <v>163173.996</v>
      </c>
      <c r="P54" s="66" t="n">
        <f aca="false">SUM(P41)</f>
        <v>85725</v>
      </c>
      <c r="Q54" s="58" t="n">
        <f aca="false">IF(O54=0,0,(SUM((P54/O54))))</f>
        <v>0.525359445141001</v>
      </c>
      <c r="R54" s="65" t="n">
        <f aca="false">SUM(R41)</f>
        <v>186146.805</v>
      </c>
      <c r="S54" s="66" t="n">
        <f aca="false">SUM(S41)</f>
        <v>164400</v>
      </c>
      <c r="T54" s="67" t="n">
        <f aca="false">SUM(T41)</f>
        <v>17755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64105.009</v>
      </c>
      <c r="C56" s="60" t="n">
        <f aca="false">SUM(C53:C54)</f>
        <v>864105.009</v>
      </c>
      <c r="D56" s="60" t="n">
        <f aca="false">SUM(D53:D54)</f>
        <v>707737</v>
      </c>
      <c r="E56" s="61" t="n">
        <f aca="false">IF(C56=0,0,(SUM((D56/C56))))</f>
        <v>0.819040501592556</v>
      </c>
      <c r="F56" s="59" t="n">
        <f aca="false">SUM(F53:F54)</f>
        <v>939295</v>
      </c>
      <c r="G56" s="60" t="n">
        <f aca="false">SUM(G53:G54)</f>
        <v>939295</v>
      </c>
      <c r="H56" s="60" t="n">
        <f aca="false">SUM(H53:H54)</f>
        <v>1167185</v>
      </c>
      <c r="I56" s="61" t="n">
        <f aca="false">IF(G56=0,0,(SUM((H56/G56))))</f>
        <v>1.24261813381313</v>
      </c>
      <c r="J56" s="59" t="n">
        <f aca="false">SUM(J53:J54)</f>
        <v>888719.359</v>
      </c>
      <c r="K56" s="60" t="n">
        <f aca="false">SUM(K53:K54)</f>
        <v>888719.359</v>
      </c>
      <c r="L56" s="60" t="n">
        <f aca="false">SUM(L53:L54)</f>
        <v>690299</v>
      </c>
      <c r="M56" s="61" t="n">
        <f aca="false">IF(K56=0,0,(SUM((L56/K56))))</f>
        <v>0.776734514680466</v>
      </c>
      <c r="N56" s="59" t="n">
        <f aca="false">SUM(N53:N54)</f>
        <v>974040.798</v>
      </c>
      <c r="O56" s="60" t="n">
        <f aca="false">SUM(O53:O54)</f>
        <v>974040.798</v>
      </c>
      <c r="P56" s="60" t="n">
        <f aca="false">SUM(P53:P54)</f>
        <v>888753</v>
      </c>
      <c r="Q56" s="61" t="n">
        <f aca="false">IF(O56=0,0,(SUM((P56/O56))))</f>
        <v>0.912439193332434</v>
      </c>
      <c r="R56" s="59" t="n">
        <f aca="false">SUM(R53:R54)</f>
        <v>1024981.805</v>
      </c>
      <c r="S56" s="60" t="n">
        <f aca="false">SUM(S53:S54)</f>
        <v>1072703.027</v>
      </c>
      <c r="T56" s="62" t="n">
        <f aca="false">SUM(T53:T54)</f>
        <v>1161885.33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77145.42</v>
      </c>
      <c r="C10" s="41" t="n">
        <f aca="false">SUM(C11:C17)</f>
        <v>77145.42</v>
      </c>
      <c r="D10" s="41" t="n">
        <f aca="false">SUM(D11:D17)</f>
        <v>73379</v>
      </c>
      <c r="E10" s="42" t="n">
        <f aca="false">IF(C10=0,0,(SUM((D10/C10))))</f>
        <v>0.951177659023698</v>
      </c>
      <c r="F10" s="40" t="n">
        <f aca="false">SUM(F11:F17)</f>
        <v>81183.97</v>
      </c>
      <c r="G10" s="41" t="n">
        <f aca="false">SUM(G11:G17)</f>
        <v>81183.97</v>
      </c>
      <c r="H10" s="41" t="n">
        <f aca="false">SUM(H11:H17)</f>
        <v>92039</v>
      </c>
      <c r="I10" s="42" t="n">
        <f aca="false">IF(G10=0,0,(SUM((H10/G10))))</f>
        <v>1.13370903147506</v>
      </c>
      <c r="J10" s="40" t="n">
        <f aca="false">SUM(J11:J17)</f>
        <v>85986.367</v>
      </c>
      <c r="K10" s="41" t="n">
        <f aca="false">SUM(K11:K17)</f>
        <v>85986.367</v>
      </c>
      <c r="L10" s="41" t="n">
        <f aca="false">SUM(L11:L17)</f>
        <v>127914</v>
      </c>
      <c r="M10" s="42" t="n">
        <f aca="false">IF(K10=0,0,(SUM((L10/K10))))</f>
        <v>1.48760791347307</v>
      </c>
      <c r="N10" s="40" t="n">
        <f aca="false">SUM(N11:N17)</f>
        <v>119405.845</v>
      </c>
      <c r="O10" s="41" t="n">
        <f aca="false">SUM(O11:O17)</f>
        <v>119405.845</v>
      </c>
      <c r="P10" s="41" t="n">
        <f aca="false">SUM(P11:P17)</f>
        <v>120848</v>
      </c>
      <c r="Q10" s="42" t="n">
        <f aca="false">IF(O10=0,0,(SUM((P10/O10))))</f>
        <v>1.01207775884003</v>
      </c>
      <c r="R10" s="40" t="n">
        <f aca="false">SUM(R11:R17)</f>
        <v>138888.629</v>
      </c>
      <c r="S10" s="41" t="n">
        <f aca="false">SUM(S11:S17)</f>
        <v>145595.32</v>
      </c>
      <c r="T10" s="43" t="n">
        <f aca="false">SUM(T11:T17)</f>
        <v>167373.484</v>
      </c>
    </row>
    <row r="11" customFormat="false" ht="12.75" hidden="false" customHeight="false" outlineLevel="0" collapsed="false">
      <c r="A11" s="45" t="s">
        <v>18</v>
      </c>
      <c r="B11" s="31" t="n">
        <v>8505.385</v>
      </c>
      <c r="C11" s="32" t="n">
        <v>8505.385</v>
      </c>
      <c r="D11" s="32" t="n">
        <v>6708</v>
      </c>
      <c r="E11" s="64" t="n">
        <f aca="false">IF(C11=0,0,(SUM((D11/C11))))</f>
        <v>0.788676820625992</v>
      </c>
      <c r="F11" s="31" t="n">
        <v>10105.212</v>
      </c>
      <c r="G11" s="32" t="n">
        <v>10105.212</v>
      </c>
      <c r="H11" s="32" t="n">
        <v>11262</v>
      </c>
      <c r="I11" s="64" t="n">
        <f aca="false">IF(G11=0,0,(SUM((H11/G11))))</f>
        <v>1.11447439202661</v>
      </c>
      <c r="J11" s="31" t="n">
        <v>10783.269</v>
      </c>
      <c r="K11" s="32" t="n">
        <v>10783.269</v>
      </c>
      <c r="L11" s="32" t="n">
        <v>10918</v>
      </c>
      <c r="M11" s="64" t="n">
        <f aca="false">IF(K11=0,0,(SUM((L11/K11))))</f>
        <v>1.01249444857584</v>
      </c>
      <c r="N11" s="31" t="n">
        <v>8071.653</v>
      </c>
      <c r="O11" s="32" t="n">
        <v>8071.653</v>
      </c>
      <c r="P11" s="32" t="n">
        <v>7866</v>
      </c>
      <c r="Q11" s="64" t="n">
        <f aca="false">IF(O11=0,0,(SUM((P11/O11))))</f>
        <v>0.974521575692117</v>
      </c>
      <c r="R11" s="31" t="n">
        <v>8311.082</v>
      </c>
      <c r="S11" s="32" t="n">
        <v>8643.525</v>
      </c>
      <c r="T11" s="47" t="n">
        <v>8989.266</v>
      </c>
    </row>
    <row r="12" customFormat="false" ht="12.75" hidden="false" customHeight="false" outlineLevel="0" collapsed="false">
      <c r="A12" s="45" t="s">
        <v>19</v>
      </c>
      <c r="B12" s="31" t="n">
        <v>46187.718</v>
      </c>
      <c r="C12" s="32" t="n">
        <v>46187.718</v>
      </c>
      <c r="D12" s="32" t="n">
        <v>48747</v>
      </c>
      <c r="E12" s="64" t="n">
        <f aca="false">IF(C12=0,0,(SUM((D12/C12))))</f>
        <v>1.05541044482864</v>
      </c>
      <c r="F12" s="31" t="n">
        <v>35941.888</v>
      </c>
      <c r="G12" s="32" t="n">
        <v>35941.888</v>
      </c>
      <c r="H12" s="32" t="n">
        <v>57447</v>
      </c>
      <c r="I12" s="64" t="n">
        <f aca="false">IF(G12=0,0,(SUM((H12/G12))))</f>
        <v>1.59833005990114</v>
      </c>
      <c r="J12" s="31" t="n">
        <v>37496.368</v>
      </c>
      <c r="K12" s="32" t="n">
        <v>37496.368</v>
      </c>
      <c r="L12" s="32" t="n">
        <v>81009</v>
      </c>
      <c r="M12" s="64" t="n">
        <f aca="false">IF(K12=0,0,(SUM((L12/K12))))</f>
        <v>2.16044924671104</v>
      </c>
      <c r="N12" s="31" t="n">
        <v>63259.192</v>
      </c>
      <c r="O12" s="32" t="n">
        <v>63259.192</v>
      </c>
      <c r="P12" s="32" t="n">
        <v>68187</v>
      </c>
      <c r="Q12" s="64" t="n">
        <f aca="false">IF(O12=0,0,(SUM((P12/O12))))</f>
        <v>1.07789868703982</v>
      </c>
      <c r="R12" s="31" t="n">
        <v>75412.099</v>
      </c>
      <c r="S12" s="32" t="n">
        <v>78428.583</v>
      </c>
      <c r="T12" s="47" t="n">
        <v>81565.72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/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2452.317</v>
      </c>
      <c r="C15" s="32" t="n">
        <v>22452.317</v>
      </c>
      <c r="D15" s="32" t="n">
        <v>17859</v>
      </c>
      <c r="E15" s="64" t="n">
        <f aca="false">IF(C15=0,0,(SUM((D15/C15))))</f>
        <v>0.795419020673902</v>
      </c>
      <c r="F15" s="31" t="n">
        <v>33937</v>
      </c>
      <c r="G15" s="32" t="n">
        <v>33937</v>
      </c>
      <c r="H15" s="32" t="n">
        <v>23172</v>
      </c>
      <c r="I15" s="64" t="n">
        <f aca="false">IF(G15=0,0,(SUM((H15/G15))))</f>
        <v>0.682794589975543</v>
      </c>
      <c r="J15" s="31" t="n">
        <v>36721</v>
      </c>
      <c r="K15" s="32" t="n">
        <v>36721</v>
      </c>
      <c r="L15" s="32" t="n">
        <v>35987</v>
      </c>
      <c r="M15" s="64" t="n">
        <f aca="false">IF(K15=0,0,(SUM((L15/K15))))</f>
        <v>0.980011437597015</v>
      </c>
      <c r="N15" s="31" t="n">
        <v>47048.8</v>
      </c>
      <c r="O15" s="32" t="n">
        <v>47048.8</v>
      </c>
      <c r="P15" s="32" t="n">
        <v>44769</v>
      </c>
      <c r="Q15" s="64" t="n">
        <f aca="false">IF(O15=0,0,(SUM((P15/O15))))</f>
        <v>0.951543928856847</v>
      </c>
      <c r="R15" s="31" t="n">
        <v>41404</v>
      </c>
      <c r="S15" s="32" t="n">
        <v>54503</v>
      </c>
      <c r="T15" s="47" t="n">
        <v>7274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.63797880709171E-012</v>
      </c>
      <c r="C17" s="32" t="n">
        <v>3.63797880709171E-012</v>
      </c>
      <c r="D17" s="32" t="n">
        <v>65</v>
      </c>
      <c r="E17" s="64" t="n">
        <v>0</v>
      </c>
      <c r="F17" s="31" t="n">
        <v>1199.87</v>
      </c>
      <c r="G17" s="32" t="n">
        <v>1199.87</v>
      </c>
      <c r="H17" s="32" t="n">
        <v>158</v>
      </c>
      <c r="I17" s="64" t="n">
        <f aca="false">IF(G17=0,0,(SUM((H17/G17))))</f>
        <v>0.131680932100978</v>
      </c>
      <c r="J17" s="31" t="n">
        <v>985.729999999996</v>
      </c>
      <c r="K17" s="32" t="n">
        <v>985.729999999996</v>
      </c>
      <c r="L17" s="32"/>
      <c r="M17" s="64" t="n">
        <f aca="false">IF(K17=0,0,(SUM((L17/K17))))</f>
        <v>0</v>
      </c>
      <c r="N17" s="31" t="n">
        <v>1026.19999999999</v>
      </c>
      <c r="O17" s="32" t="n">
        <v>1026.19999999999</v>
      </c>
      <c r="P17" s="32" t="n">
        <v>26</v>
      </c>
      <c r="Q17" s="64" t="n">
        <f aca="false">IF(O17=0,0,(SUM((P17/O17))))</f>
        <v>0.0253361917754826</v>
      </c>
      <c r="R17" s="31" t="n">
        <v>13761.448</v>
      </c>
      <c r="S17" s="32" t="n">
        <v>4020.21200000001</v>
      </c>
      <c r="T17" s="47" t="n">
        <v>4077.49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77088.127</v>
      </c>
      <c r="C19" s="41" t="n">
        <f aca="false">SUM(C20:C27)</f>
        <v>77088.127</v>
      </c>
      <c r="D19" s="41" t="n">
        <f aca="false">SUM(D20:D27)</f>
        <v>75860</v>
      </c>
      <c r="E19" s="42" t="n">
        <f aca="false">IF(C19=0,0,(SUM((D19/C19))))</f>
        <v>0.984068532369453</v>
      </c>
      <c r="F19" s="40" t="n">
        <f aca="false">SUM(F20:F27)</f>
        <v>78630.081</v>
      </c>
      <c r="G19" s="41" t="n">
        <f aca="false">SUM(G20:G27)</f>
        <v>78630.081</v>
      </c>
      <c r="H19" s="41" t="n">
        <f aca="false">SUM(H20:H27)</f>
        <v>99057</v>
      </c>
      <c r="I19" s="42" t="n">
        <f aca="false">IF(G19=0,0,(SUM((H19/G19))))</f>
        <v>1.25978504333475</v>
      </c>
      <c r="J19" s="40" t="n">
        <f aca="false">SUM(J20:J27)</f>
        <v>82360.998</v>
      </c>
      <c r="K19" s="41" t="n">
        <f aca="false">SUM(K20:K27)</f>
        <v>82360.998</v>
      </c>
      <c r="L19" s="41" t="n">
        <f aca="false">SUM(L20:L27)</f>
        <v>138367</v>
      </c>
      <c r="M19" s="42" t="n">
        <f aca="false">IF(K19=0,0,(SUM((L19/K19))))</f>
        <v>1.68000635446404</v>
      </c>
      <c r="N19" s="40" t="n">
        <f aca="false">SUM(N20:N27)</f>
        <v>114767.896</v>
      </c>
      <c r="O19" s="41" t="n">
        <f aca="false">SUM(O20:O27)</f>
        <v>114767.896</v>
      </c>
      <c r="P19" s="41" t="n">
        <f aca="false">SUM(P20:P27)</f>
        <v>104975</v>
      </c>
      <c r="Q19" s="42" t="n">
        <f aca="false">IF(O19=0,0,(SUM((P19/O19))))</f>
        <v>0.914672165811944</v>
      </c>
      <c r="R19" s="40" t="n">
        <f aca="false">SUM(R20:R27)</f>
        <v>112617.606</v>
      </c>
      <c r="S19" s="41" t="n">
        <f aca="false">SUM(S20:S27)</f>
        <v>118294.291</v>
      </c>
      <c r="T19" s="43" t="n">
        <f aca="false">SUM(T20:T27)</f>
        <v>122638.341</v>
      </c>
    </row>
    <row r="20" customFormat="false" ht="12.75" hidden="false" customHeight="false" outlineLevel="0" collapsed="false">
      <c r="A20" s="45" t="s">
        <v>26</v>
      </c>
      <c r="B20" s="31" t="n">
        <v>30147.638</v>
      </c>
      <c r="C20" s="32" t="n">
        <v>30147.638</v>
      </c>
      <c r="D20" s="32" t="n">
        <f aca="false">29315-1563</f>
        <v>27752</v>
      </c>
      <c r="E20" s="64" t="n">
        <f aca="false">IF(C20=0,0,(SUM((D20/C20))))</f>
        <v>0.920536461264395</v>
      </c>
      <c r="F20" s="31" t="n">
        <v>33620.819</v>
      </c>
      <c r="G20" s="32" t="n">
        <v>33620.819</v>
      </c>
      <c r="H20" s="32" t="n">
        <f aca="false">32492-1981</f>
        <v>30511</v>
      </c>
      <c r="I20" s="64" t="n">
        <f aca="false">IF(G20=0,0,(SUM((H20/G20))))</f>
        <v>0.907503175339066</v>
      </c>
      <c r="J20" s="31" t="n">
        <v>33326.222</v>
      </c>
      <c r="K20" s="32" t="n">
        <v>33326.222</v>
      </c>
      <c r="L20" s="32" t="n">
        <f aca="false">36729-3318</f>
        <v>33411</v>
      </c>
      <c r="M20" s="64" t="n">
        <f aca="false">IF(K20=0,0,(SUM((L20/K20))))</f>
        <v>1.00254388271194</v>
      </c>
      <c r="N20" s="31" t="n">
        <v>37721.599</v>
      </c>
      <c r="O20" s="32" t="n">
        <v>37721.599</v>
      </c>
      <c r="P20" s="32" t="n">
        <f aca="false">34865-4639</f>
        <v>30226</v>
      </c>
      <c r="Q20" s="64" t="n">
        <f aca="false">IF(O20=0,0,(SUM((P20/O20))))</f>
        <v>0.80129158893821</v>
      </c>
      <c r="R20" s="31" t="n">
        <v>39647.416</v>
      </c>
      <c r="S20" s="32" t="n">
        <v>42327.922</v>
      </c>
      <c r="T20" s="47" t="n">
        <v>40799.68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563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981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3318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463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576.3</v>
      </c>
      <c r="C22" s="32" t="n">
        <v>1576.3</v>
      </c>
      <c r="D22" s="32" t="n">
        <v>1438</v>
      </c>
      <c r="E22" s="64" t="n">
        <f aca="false">IF(C22=0,0,(SUM((D22/C22))))</f>
        <v>0.91226289411914</v>
      </c>
      <c r="F22" s="31" t="n">
        <v>1536.1</v>
      </c>
      <c r="G22" s="32" t="n">
        <v>1536.1</v>
      </c>
      <c r="H22" s="32" t="n">
        <v>1402</v>
      </c>
      <c r="I22" s="64" t="n">
        <f aca="false">IF(G22=0,0,(SUM((H22/G22))))</f>
        <v>0.912700996028904</v>
      </c>
      <c r="J22" s="31" t="n">
        <v>2661.4</v>
      </c>
      <c r="K22" s="32" t="n">
        <v>2661.4</v>
      </c>
      <c r="L22" s="32" t="n">
        <v>1576</v>
      </c>
      <c r="M22" s="64" t="n">
        <f aca="false">IF(K22=0,0,(SUM((L22/K22))))</f>
        <v>0.592169534831292</v>
      </c>
      <c r="N22" s="31" t="n">
        <v>3533</v>
      </c>
      <c r="O22" s="32" t="n">
        <v>3533</v>
      </c>
      <c r="P22" s="32" t="n">
        <v>989</v>
      </c>
      <c r="Q22" s="64" t="n">
        <f aca="false">IF(O22=0,0,(SUM((P22/O22))))</f>
        <v>0.279932069063119</v>
      </c>
      <c r="R22" s="31" t="n">
        <v>5945.19</v>
      </c>
      <c r="S22" s="32" t="n">
        <v>8645.838</v>
      </c>
      <c r="T22" s="47" t="n">
        <v>5966.3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916.814</v>
      </c>
      <c r="C24" s="32" t="n">
        <v>1916.814</v>
      </c>
      <c r="D24" s="32" t="n">
        <v>1911</v>
      </c>
      <c r="E24" s="64" t="n">
        <f aca="false">IF(C24=0,0,(SUM((D24/C24))))</f>
        <v>0.9969668418532</v>
      </c>
      <c r="F24" s="31" t="n">
        <v>1219.51</v>
      </c>
      <c r="G24" s="32" t="n">
        <v>1219.51</v>
      </c>
      <c r="H24" s="32" t="n">
        <v>3005</v>
      </c>
      <c r="I24" s="64" t="n">
        <f aca="false">IF(G24=0,0,(SUM((H24/G24))))</f>
        <v>2.46410443538798</v>
      </c>
      <c r="J24" s="31" t="n">
        <v>1238.404</v>
      </c>
      <c r="K24" s="32" t="n">
        <v>1238.404</v>
      </c>
      <c r="L24" s="32" t="n">
        <v>3005</v>
      </c>
      <c r="M24" s="64" t="n">
        <f aca="false">IF(K24=0,0,(SUM((L24/K24))))</f>
        <v>2.42651025028989</v>
      </c>
      <c r="N24" s="31" t="n">
        <v>7961.297</v>
      </c>
      <c r="O24" s="32" t="n">
        <v>7961.297</v>
      </c>
      <c r="P24" s="32" t="n">
        <v>714</v>
      </c>
      <c r="Q24" s="64" t="n">
        <f aca="false">IF(O24=0,0,(SUM((P24/O24))))</f>
        <v>0.0896838793980428</v>
      </c>
      <c r="R24" s="31" t="n">
        <v>13580</v>
      </c>
      <c r="S24" s="32" t="n">
        <v>3024.331</v>
      </c>
      <c r="T24" s="47" t="n">
        <v>3024.331</v>
      </c>
    </row>
    <row r="25" customFormat="false" ht="13.35" hidden="false" customHeight="true" outlineLevel="0" collapsed="false">
      <c r="A25" s="45" t="s">
        <v>31</v>
      </c>
      <c r="B25" s="31" t="n">
        <v>39744.651</v>
      </c>
      <c r="C25" s="32" t="n">
        <v>39744.651</v>
      </c>
      <c r="D25" s="32" t="n">
        <v>35653</v>
      </c>
      <c r="E25" s="64" t="n">
        <f aca="false">IF(C25=0,0,(SUM((D25/C25))))</f>
        <v>0.897051530280138</v>
      </c>
      <c r="F25" s="31" t="n">
        <v>21500</v>
      </c>
      <c r="G25" s="32" t="n">
        <v>21500</v>
      </c>
      <c r="H25" s="32" t="n">
        <v>40779</v>
      </c>
      <c r="I25" s="64" t="n">
        <f aca="false">IF(G25=0,0,(SUM((H25/G25))))</f>
        <v>1.8966976744186</v>
      </c>
      <c r="J25" s="31" t="n">
        <v>22100</v>
      </c>
      <c r="K25" s="32" t="n">
        <v>22100</v>
      </c>
      <c r="L25" s="32" t="n">
        <v>67088</v>
      </c>
      <c r="M25" s="64" t="n">
        <f aca="false">IF(K25=0,0,(SUM((L25/K25))))</f>
        <v>3.03565610859729</v>
      </c>
      <c r="N25" s="31" t="n">
        <v>22000</v>
      </c>
      <c r="O25" s="32" t="n">
        <v>22000</v>
      </c>
      <c r="P25" s="32" t="n">
        <v>68407</v>
      </c>
      <c r="Q25" s="64" t="n">
        <f aca="false">IF(O25=0,0,(SUM((P25/O25))))</f>
        <v>3.10940909090909</v>
      </c>
      <c r="R25" s="31" t="n">
        <v>22880</v>
      </c>
      <c r="S25" s="32" t="n">
        <v>23795.2</v>
      </c>
      <c r="T25" s="47" t="n">
        <v>24747.00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702.724</v>
      </c>
      <c r="C27" s="32" t="n">
        <v>3702.72399999999</v>
      </c>
      <c r="D27" s="32" t="n">
        <v>7543</v>
      </c>
      <c r="E27" s="64" t="n">
        <f aca="false">IF(C27=0,0,(SUM((D27/C27))))</f>
        <v>2.0371488666182</v>
      </c>
      <c r="F27" s="31" t="n">
        <v>20753.652</v>
      </c>
      <c r="G27" s="31" t="n">
        <v>20753.652</v>
      </c>
      <c r="H27" s="32" t="n">
        <v>21379</v>
      </c>
      <c r="I27" s="64" t="n">
        <f aca="false">IF(G27=0,0,(SUM((H27/G27))))</f>
        <v>1.03013194978889</v>
      </c>
      <c r="J27" s="31" t="n">
        <v>23034.972</v>
      </c>
      <c r="K27" s="31" t="n">
        <v>23034.972</v>
      </c>
      <c r="L27" s="32" t="n">
        <v>29969</v>
      </c>
      <c r="M27" s="64" t="n">
        <f aca="false">IF(K27=0,0,(SUM((L27/K27))))</f>
        <v>1.30102176811849</v>
      </c>
      <c r="N27" s="31" t="n">
        <v>43552</v>
      </c>
      <c r="O27" s="31" t="n">
        <v>43552</v>
      </c>
      <c r="P27" s="32"/>
      <c r="Q27" s="64" t="n">
        <f aca="false">IF(O27=0,0,(SUM((P27/O27))))</f>
        <v>0</v>
      </c>
      <c r="R27" s="31" t="n">
        <v>30565</v>
      </c>
      <c r="S27" s="32" t="n">
        <v>40501</v>
      </c>
      <c r="T27" s="47" t="n">
        <v>4810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7.2930000000051</v>
      </c>
      <c r="C29" s="51" t="n">
        <f aca="false">SUM(C10-C19)</f>
        <v>57.2930000000051</v>
      </c>
      <c r="D29" s="51" t="n">
        <f aca="false">SUM(D10-D19)</f>
        <v>-2481</v>
      </c>
      <c r="E29" s="52"/>
      <c r="F29" s="50" t="n">
        <f aca="false">SUM(F10-F19)</f>
        <v>2553.889</v>
      </c>
      <c r="G29" s="51" t="n">
        <f aca="false">SUM(G10-G19)</f>
        <v>2553.889</v>
      </c>
      <c r="H29" s="51" t="n">
        <f aca="false">SUM(H10-H19)</f>
        <v>-7018</v>
      </c>
      <c r="I29" s="52"/>
      <c r="J29" s="50" t="n">
        <f aca="false">SUM(J10-J19)</f>
        <v>3625.36899999999</v>
      </c>
      <c r="K29" s="51" t="n">
        <f aca="false">SUM(K10-K19)</f>
        <v>3625.36899999999</v>
      </c>
      <c r="L29" s="51" t="n">
        <f aca="false">SUM(L10-L19)</f>
        <v>-10453</v>
      </c>
      <c r="M29" s="52"/>
      <c r="N29" s="50" t="n">
        <f aca="false">SUM(N10-N19)</f>
        <v>4637.94899999999</v>
      </c>
      <c r="O29" s="51" t="n">
        <f aca="false">SUM(O10-O19)</f>
        <v>4637.94899999999</v>
      </c>
      <c r="P29" s="51" t="n">
        <f aca="false">SUM(P10-P19)</f>
        <v>15873</v>
      </c>
      <c r="Q29" s="52"/>
      <c r="R29" s="50" t="n">
        <f aca="false">SUM(R10-R19)</f>
        <v>26271.023</v>
      </c>
      <c r="S29" s="51" t="n">
        <f aca="false">SUM(S10-S19)</f>
        <v>27301.029</v>
      </c>
      <c r="T29" s="53" t="n">
        <f aca="false">SUM(T10-T19)</f>
        <v>44735.14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2722.996</v>
      </c>
      <c r="C35" s="41" t="n">
        <f aca="false">SUM(C36:C39)</f>
        <v>12722.996</v>
      </c>
      <c r="D35" s="41" t="n">
        <f aca="false">SUM(D36:D39)</f>
        <v>11219</v>
      </c>
      <c r="E35" s="42" t="n">
        <f aca="false">IF(C35=0,0,(SUM((D35/C35))))</f>
        <v>0.881789163495768</v>
      </c>
      <c r="F35" s="40" t="n">
        <f aca="false">SUM(F36:F39)</f>
        <v>23446</v>
      </c>
      <c r="G35" s="41" t="n">
        <f aca="false">SUM(G36:G39)</f>
        <v>23446</v>
      </c>
      <c r="H35" s="41" t="n">
        <f aca="false">SUM(H36:H39)</f>
        <v>11093</v>
      </c>
      <c r="I35" s="42" t="n">
        <f aca="false">IF(G35=0,0,(SUM((H35/G35))))</f>
        <v>0.473129744945833</v>
      </c>
      <c r="J35" s="40" t="n">
        <f aca="false">SUM(J36:J39)</f>
        <v>46513</v>
      </c>
      <c r="K35" s="41" t="n">
        <f aca="false">SUM(K36:K39)</f>
        <v>46513</v>
      </c>
      <c r="L35" s="41" t="n">
        <f aca="false">SUM(L36:L39)</f>
        <v>613</v>
      </c>
      <c r="M35" s="42" t="n">
        <f aca="false">IF(K35=0,0,(SUM((L35/K35))))</f>
        <v>0.0131791112162191</v>
      </c>
      <c r="N35" s="40" t="n">
        <f aca="false">SUM(N36:N39)</f>
        <v>58913.706</v>
      </c>
      <c r="O35" s="41" t="n">
        <f aca="false">SUM(O36:O39)</f>
        <v>58913.706</v>
      </c>
      <c r="P35" s="41" t="n">
        <f aca="false">SUM(P36:P39)</f>
        <v>989</v>
      </c>
      <c r="Q35" s="42" t="n">
        <f aca="false">IF(O35=0,0,(SUM((P35/O35))))</f>
        <v>0.016787265089044</v>
      </c>
      <c r="R35" s="40" t="n">
        <f aca="false">SUM(R36:R39)</f>
        <v>106157</v>
      </c>
      <c r="S35" s="41" t="n">
        <f aca="false">SUM(S36:S39)</f>
        <v>36465.331</v>
      </c>
      <c r="T35" s="43" t="n">
        <f aca="false">SUM(T36:T39)</f>
        <v>32084.331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421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200</v>
      </c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7315</v>
      </c>
      <c r="O36" s="32" t="n">
        <v>7315</v>
      </c>
      <c r="P36" s="32" t="n">
        <v>314</v>
      </c>
      <c r="Q36" s="64" t="n">
        <f aca="false">IF(O36=0,0,(SUM((P36/O36))))</f>
        <v>0.0429254955570745</v>
      </c>
      <c r="R36" s="31" t="n">
        <v>13580</v>
      </c>
      <c r="S36" s="32" t="n">
        <v>3024.331</v>
      </c>
      <c r="T36" s="47" t="n">
        <v>3024.331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1210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733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2722.996</v>
      </c>
      <c r="C38" s="32" t="n">
        <v>12722.996</v>
      </c>
      <c r="D38" s="32" t="n">
        <v>6271</v>
      </c>
      <c r="E38" s="64" t="n">
        <f aca="false">IF(C38=0,0,(SUM((D38/C38))))</f>
        <v>0.492887052703624</v>
      </c>
      <c r="F38" s="31" t="n">
        <v>20921</v>
      </c>
      <c r="G38" s="32" t="n">
        <v>20921</v>
      </c>
      <c r="H38" s="32" t="n">
        <v>5077</v>
      </c>
      <c r="I38" s="64" t="n">
        <f aca="false">IF(G38=0,0,(SUM((H38/G38))))</f>
        <v>0.242674824339181</v>
      </c>
      <c r="J38" s="31" t="n">
        <v>42933</v>
      </c>
      <c r="K38" s="32" t="n">
        <v>42933</v>
      </c>
      <c r="L38" s="32" t="n">
        <v>613</v>
      </c>
      <c r="M38" s="64" t="n">
        <f aca="false">IF(K38=0,0,(SUM((L38/K38))))</f>
        <v>0.0142780611650712</v>
      </c>
      <c r="N38" s="31" t="n">
        <v>47204.706</v>
      </c>
      <c r="O38" s="32" t="n">
        <v>47204.706</v>
      </c>
      <c r="P38" s="32" t="n">
        <v>675</v>
      </c>
      <c r="Q38" s="64" t="n">
        <f aca="false">IF(O38=0,0,(SUM((P38/O38))))</f>
        <v>0.0142994217568053</v>
      </c>
      <c r="R38" s="31" t="n">
        <v>78274</v>
      </c>
      <c r="S38" s="32" t="n">
        <v>24564</v>
      </c>
      <c r="T38" s="47" t="n">
        <v>20183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3317</v>
      </c>
      <c r="E39" s="64" t="n">
        <f aca="false">IF(C39=0,0,(SUM((D39/C39))))</f>
        <v>0</v>
      </c>
      <c r="F39" s="31" t="n">
        <v>2525</v>
      </c>
      <c r="G39" s="32" t="n">
        <v>2525</v>
      </c>
      <c r="H39" s="32" t="n">
        <v>5083</v>
      </c>
      <c r="I39" s="64" t="n">
        <f aca="false">IF(G39=0,0,(SUM((H39/G39))))</f>
        <v>2.01306930693069</v>
      </c>
      <c r="J39" s="31" t="n">
        <v>3580</v>
      </c>
      <c r="K39" s="32" t="n">
        <v>3580</v>
      </c>
      <c r="L39" s="32"/>
      <c r="M39" s="64" t="n">
        <f aca="false">IF(K39=0,0,(SUM((L39/K39))))</f>
        <v>0</v>
      </c>
      <c r="N39" s="31" t="n">
        <v>4394</v>
      </c>
      <c r="O39" s="32" t="n">
        <v>4394</v>
      </c>
      <c r="P39" s="32"/>
      <c r="Q39" s="64" t="n">
        <f aca="false">IF(O39=0,0,(SUM((P39/O39))))</f>
        <v>0</v>
      </c>
      <c r="R39" s="31" t="n">
        <v>14303</v>
      </c>
      <c r="S39" s="32" t="n">
        <v>8877</v>
      </c>
      <c r="T39" s="47" t="n">
        <v>887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2722.996</v>
      </c>
      <c r="C41" s="41" t="n">
        <f aca="false">SUM(C42:C46)</f>
        <v>12722.996</v>
      </c>
      <c r="D41" s="41" t="n">
        <f aca="false">SUM(D42:D46)</f>
        <v>11219</v>
      </c>
      <c r="E41" s="42" t="n">
        <f aca="false">IF(C41=0,0,(SUM((D41/C41))))</f>
        <v>0.881789163495768</v>
      </c>
      <c r="F41" s="40" t="n">
        <f aca="false">SUM(F42:F46)</f>
        <v>23446</v>
      </c>
      <c r="G41" s="41" t="n">
        <f aca="false">SUM(G42:G46)</f>
        <v>23446</v>
      </c>
      <c r="H41" s="41" t="n">
        <f aca="false">SUM(H42:H46)</f>
        <v>11093</v>
      </c>
      <c r="I41" s="42" t="n">
        <f aca="false">IF(G41=0,0,(SUM((H41/G41))))</f>
        <v>0.473129744945833</v>
      </c>
      <c r="J41" s="40" t="n">
        <f aca="false">SUM(J42:J46)</f>
        <v>46513</v>
      </c>
      <c r="K41" s="41" t="n">
        <f aca="false">SUM(K42:K46)</f>
        <v>46513</v>
      </c>
      <c r="L41" s="41" t="n">
        <f aca="false">SUM(L42:L46)</f>
        <v>613</v>
      </c>
      <c r="M41" s="42" t="n">
        <f aca="false">IF(K41=0,0,(SUM((L41/K41))))</f>
        <v>0.0131791112162191</v>
      </c>
      <c r="N41" s="40" t="n">
        <f aca="false">SUM(N42:N46)</f>
        <v>58913.706</v>
      </c>
      <c r="O41" s="41" t="n">
        <f aca="false">SUM(O42:O46)</f>
        <v>58913.706</v>
      </c>
      <c r="P41" s="41" t="n">
        <f aca="false">SUM(P42:P46)</f>
        <v>989</v>
      </c>
      <c r="Q41" s="42" t="n">
        <f aca="false">IF(O41=0,0,(SUM((P41/O41))))</f>
        <v>0.016787265089044</v>
      </c>
      <c r="R41" s="40" t="n">
        <f aca="false">SUM(R42:R46)</f>
        <v>106157</v>
      </c>
      <c r="S41" s="41" t="n">
        <f aca="false">SUM(S42:S46)</f>
        <v>36465.331</v>
      </c>
      <c r="T41" s="43" t="n">
        <f aca="false">SUM(T42:T46)</f>
        <v>32084.331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1669</v>
      </c>
      <c r="E42" s="64" t="n">
        <f aca="false">IF(C42=0,0,(SUM((D42/C42))))</f>
        <v>0</v>
      </c>
      <c r="F42" s="31" t="n">
        <v>7715</v>
      </c>
      <c r="G42" s="32" t="n">
        <v>7715</v>
      </c>
      <c r="H42" s="32" t="n">
        <v>5131</v>
      </c>
      <c r="I42" s="64" t="n">
        <f aca="false">IF(G42=0,0,(SUM((H42/G42))))</f>
        <v>0.665068049254699</v>
      </c>
      <c r="J42" s="31" t="n">
        <v>15209</v>
      </c>
      <c r="K42" s="32" t="n">
        <v>15209</v>
      </c>
      <c r="L42" s="32"/>
      <c r="M42" s="64" t="n">
        <f aca="false">IF(K42=0,0,(SUM((L42/K42))))</f>
        <v>0</v>
      </c>
      <c r="N42" s="31" t="n">
        <v>20346.5</v>
      </c>
      <c r="O42" s="32" t="n">
        <v>20346.5</v>
      </c>
      <c r="P42" s="32" t="n">
        <v>50</v>
      </c>
      <c r="Q42" s="64" t="n">
        <f aca="false">IF(O42=0,0,(SUM((P42/O42))))</f>
        <v>0.00245742510996977</v>
      </c>
      <c r="R42" s="31" t="n">
        <v>78139</v>
      </c>
      <c r="S42" s="32" t="n">
        <v>24470</v>
      </c>
      <c r="T42" s="47" t="n">
        <v>20233</v>
      </c>
    </row>
    <row r="43" customFormat="false" ht="13.35" hidden="false" customHeight="true" outlineLevel="0" collapsed="false">
      <c r="A43" s="45" t="s">
        <v>42</v>
      </c>
      <c r="B43" s="31" t="n">
        <v>130</v>
      </c>
      <c r="C43" s="32" t="n">
        <v>130</v>
      </c>
      <c r="D43" s="32" t="n">
        <v>2093</v>
      </c>
      <c r="E43" s="64" t="n">
        <f aca="false">IF(C43=0,0,(SUM((D43/C43))))</f>
        <v>16.1</v>
      </c>
      <c r="F43" s="31" t="n">
        <v>1600</v>
      </c>
      <c r="G43" s="32" t="n">
        <v>1600</v>
      </c>
      <c r="H43" s="32" t="n">
        <v>121</v>
      </c>
      <c r="I43" s="64" t="n">
        <f aca="false">IF(G43=0,0,(SUM((H43/G43))))</f>
        <v>0.075625</v>
      </c>
      <c r="J43" s="31" t="n">
        <v>2770</v>
      </c>
      <c r="K43" s="32" t="n">
        <v>2770</v>
      </c>
      <c r="L43" s="32"/>
      <c r="M43" s="64" t="n">
        <f aca="false">IF(K43=0,0,(SUM((L43/K43))))</f>
        <v>0</v>
      </c>
      <c r="N43" s="31" t="n">
        <v>2568.333</v>
      </c>
      <c r="O43" s="32" t="n">
        <v>2568.333</v>
      </c>
      <c r="P43" s="32" t="n">
        <v>264</v>
      </c>
      <c r="Q43" s="64" t="n">
        <f aca="false">IF(O43=0,0,(SUM((P43/O43))))</f>
        <v>0.102790409187594</v>
      </c>
      <c r="R43" s="31" t="n">
        <v>2510</v>
      </c>
      <c r="S43" s="32" t="n">
        <v>1000</v>
      </c>
      <c r="T43" s="47" t="n">
        <v>1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 t="n">
        <v>953</v>
      </c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 t="n">
        <v>105</v>
      </c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9778</v>
      </c>
      <c r="G45" s="32" t="n">
        <v>9778</v>
      </c>
      <c r="H45" s="32"/>
      <c r="I45" s="64" t="n">
        <f aca="false">IF(G45=0,0,(SUM((H45/G45))))</f>
        <v>0</v>
      </c>
      <c r="J45" s="31" t="n">
        <v>11300</v>
      </c>
      <c r="K45" s="32" t="n">
        <v>11300</v>
      </c>
      <c r="L45" s="32"/>
      <c r="M45" s="64" t="n">
        <f aca="false">IF(K45=0,0,(SUM((L45/K45))))</f>
        <v>0</v>
      </c>
      <c r="N45" s="31" t="n">
        <v>24215.206</v>
      </c>
      <c r="O45" s="32" t="n">
        <v>24215.206</v>
      </c>
      <c r="P45" s="32"/>
      <c r="Q45" s="64" t="n">
        <f aca="false">IF(O45=0,0,(SUM((P45/O45))))</f>
        <v>0</v>
      </c>
      <c r="R45" s="31" t="n">
        <v>6530</v>
      </c>
      <c r="S45" s="32" t="n">
        <v>6250</v>
      </c>
      <c r="T45" s="47" t="n">
        <v>6250</v>
      </c>
    </row>
    <row r="46" customFormat="false" ht="12.75" hidden="false" customHeight="true" outlineLevel="0" collapsed="false">
      <c r="A46" s="45" t="s">
        <v>39</v>
      </c>
      <c r="B46" s="31" t="n">
        <v>12592.996</v>
      </c>
      <c r="C46" s="32" t="n">
        <v>12592.996</v>
      </c>
      <c r="D46" s="32" t="n">
        <v>6504</v>
      </c>
      <c r="E46" s="64" t="n">
        <f aca="false">IF(C46=0,0,(SUM((D46/C46))))</f>
        <v>0.51647757213613</v>
      </c>
      <c r="F46" s="31" t="n">
        <v>4353</v>
      </c>
      <c r="G46" s="32" t="n">
        <v>4353</v>
      </c>
      <c r="H46" s="32" t="n">
        <v>5841</v>
      </c>
      <c r="I46" s="64" t="n">
        <f aca="false">IF(G46=0,0,(SUM((H46/G46))))</f>
        <v>1.34183321847002</v>
      </c>
      <c r="J46" s="31" t="n">
        <v>17234</v>
      </c>
      <c r="K46" s="32" t="n">
        <v>17234</v>
      </c>
      <c r="L46" s="32" t="n">
        <v>508</v>
      </c>
      <c r="M46" s="64" t="n">
        <f aca="false">IF(K46=0,0,(SUM((L46/K46))))</f>
        <v>0.0294766159916444</v>
      </c>
      <c r="N46" s="31" t="n">
        <v>11783.667</v>
      </c>
      <c r="O46" s="32" t="n">
        <v>11783.667</v>
      </c>
      <c r="P46" s="32" t="n">
        <v>675</v>
      </c>
      <c r="Q46" s="64" t="n">
        <f aca="false">IF(O46=0,0,(SUM((P46/O46))))</f>
        <v>0.0572826777946118</v>
      </c>
      <c r="R46" s="31" t="n">
        <v>18978</v>
      </c>
      <c r="S46" s="32" t="n">
        <v>4745.331</v>
      </c>
      <c r="T46" s="47" t="n">
        <v>4601.331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77088.127</v>
      </c>
      <c r="C53" s="66" t="n">
        <f aca="false">SUM(C19)</f>
        <v>77088.127</v>
      </c>
      <c r="D53" s="66" t="n">
        <f aca="false">SUM(D19)</f>
        <v>75860</v>
      </c>
      <c r="E53" s="58" t="n">
        <f aca="false">IF(C53=0,0,(SUM((D53/C53))))</f>
        <v>0.984068532369453</v>
      </c>
      <c r="F53" s="65" t="n">
        <f aca="false">SUM(F19)</f>
        <v>78630.081</v>
      </c>
      <c r="G53" s="66" t="n">
        <f aca="false">SUM(G19)</f>
        <v>78630.081</v>
      </c>
      <c r="H53" s="66" t="n">
        <f aca="false">SUM(H19)</f>
        <v>99057</v>
      </c>
      <c r="I53" s="58" t="n">
        <f aca="false">IF(G53=0,0,(SUM((H53/G53))))</f>
        <v>1.25978504333475</v>
      </c>
      <c r="J53" s="65" t="n">
        <f aca="false">SUM(J19)</f>
        <v>82360.998</v>
      </c>
      <c r="K53" s="66" t="n">
        <f aca="false">SUM(K19)</f>
        <v>82360.998</v>
      </c>
      <c r="L53" s="66" t="n">
        <f aca="false">SUM(L19)</f>
        <v>138367</v>
      </c>
      <c r="M53" s="58" t="n">
        <f aca="false">IF(K53=0,0,(SUM((L53/K53))))</f>
        <v>1.68000635446404</v>
      </c>
      <c r="N53" s="65" t="n">
        <f aca="false">SUM(N19)</f>
        <v>114767.896</v>
      </c>
      <c r="O53" s="66" t="n">
        <f aca="false">SUM(O19)</f>
        <v>114767.896</v>
      </c>
      <c r="P53" s="66" t="n">
        <f aca="false">SUM(P19)</f>
        <v>104975</v>
      </c>
      <c r="Q53" s="58" t="n">
        <f aca="false">IF(O53=0,0,(SUM((P53/O53))))</f>
        <v>0.914672165811944</v>
      </c>
      <c r="R53" s="65" t="n">
        <f aca="false">SUM(R19)</f>
        <v>112617.606</v>
      </c>
      <c r="S53" s="66" t="n">
        <f aca="false">SUM(S19)</f>
        <v>118294.291</v>
      </c>
      <c r="T53" s="67" t="n">
        <f aca="false">SUM(T19)</f>
        <v>122638.34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2722.996</v>
      </c>
      <c r="C54" s="66" t="n">
        <f aca="false">SUM(C41)</f>
        <v>12722.996</v>
      </c>
      <c r="D54" s="66" t="n">
        <f aca="false">SUM(D41)</f>
        <v>11219</v>
      </c>
      <c r="E54" s="58" t="n">
        <f aca="false">IF(C54=0,0,(SUM((D54/C54))))</f>
        <v>0.881789163495768</v>
      </c>
      <c r="F54" s="65" t="n">
        <f aca="false">SUM(F41)</f>
        <v>23446</v>
      </c>
      <c r="G54" s="66" t="n">
        <f aca="false">SUM(G41)</f>
        <v>23446</v>
      </c>
      <c r="H54" s="66" t="n">
        <f aca="false">SUM(H41)</f>
        <v>11093</v>
      </c>
      <c r="I54" s="58" t="n">
        <f aca="false">IF(G54=0,0,(SUM((H54/G54))))</f>
        <v>0.473129744945833</v>
      </c>
      <c r="J54" s="65" t="n">
        <f aca="false">SUM(J41)</f>
        <v>46513</v>
      </c>
      <c r="K54" s="66" t="n">
        <f aca="false">SUM(K41)</f>
        <v>46513</v>
      </c>
      <c r="L54" s="66" t="n">
        <f aca="false">SUM(L41)</f>
        <v>613</v>
      </c>
      <c r="M54" s="58" t="n">
        <f aca="false">IF(K54=0,0,(SUM((L54/K54))))</f>
        <v>0.0131791112162191</v>
      </c>
      <c r="N54" s="65" t="n">
        <f aca="false">SUM(N41)</f>
        <v>58913.706</v>
      </c>
      <c r="O54" s="66" t="n">
        <f aca="false">SUM(O41)</f>
        <v>58913.706</v>
      </c>
      <c r="P54" s="66" t="n">
        <f aca="false">SUM(P41)</f>
        <v>989</v>
      </c>
      <c r="Q54" s="58" t="n">
        <f aca="false">IF(O54=0,0,(SUM((P54/O54))))</f>
        <v>0.016787265089044</v>
      </c>
      <c r="R54" s="65" t="n">
        <f aca="false">SUM(R41)</f>
        <v>106157</v>
      </c>
      <c r="S54" s="66" t="n">
        <f aca="false">SUM(S41)</f>
        <v>36465.331</v>
      </c>
      <c r="T54" s="67" t="n">
        <f aca="false">SUM(T41)</f>
        <v>32084.33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9811.123</v>
      </c>
      <c r="C56" s="60" t="n">
        <f aca="false">SUM(C53:C54)</f>
        <v>89811.123</v>
      </c>
      <c r="D56" s="60" t="n">
        <f aca="false">SUM(D53:D54)</f>
        <v>87079</v>
      </c>
      <c r="E56" s="61" t="n">
        <f aca="false">IF(C56=0,0,(SUM((D56/C56))))</f>
        <v>0.969579235747893</v>
      </c>
      <c r="F56" s="59" t="n">
        <f aca="false">SUM(F53:F54)</f>
        <v>102076.081</v>
      </c>
      <c r="G56" s="60" t="n">
        <f aca="false">SUM(G53:G54)</f>
        <v>102076.081</v>
      </c>
      <c r="H56" s="60" t="n">
        <f aca="false">SUM(H53:H54)</f>
        <v>110150</v>
      </c>
      <c r="I56" s="61" t="n">
        <f aca="false">IF(G56=0,0,(SUM((H56/G56))))</f>
        <v>1.07909707074275</v>
      </c>
      <c r="J56" s="59" t="n">
        <f aca="false">SUM(J53:J54)</f>
        <v>128873.998</v>
      </c>
      <c r="K56" s="60" t="n">
        <f aca="false">SUM(K53:K54)</f>
        <v>128873.998</v>
      </c>
      <c r="L56" s="60" t="n">
        <f aca="false">SUM(L53:L54)</f>
        <v>138980</v>
      </c>
      <c r="M56" s="61" t="n">
        <f aca="false">IF(K56=0,0,(SUM((L56/K56))))</f>
        <v>1.07841769601964</v>
      </c>
      <c r="N56" s="59" t="n">
        <f aca="false">SUM(N53:N54)</f>
        <v>173681.602</v>
      </c>
      <c r="O56" s="60" t="n">
        <f aca="false">SUM(O53:O54)</f>
        <v>173681.602</v>
      </c>
      <c r="P56" s="60" t="n">
        <f aca="false">SUM(P53:P54)</f>
        <v>105964</v>
      </c>
      <c r="Q56" s="61" t="n">
        <f aca="false">IF(O56=0,0,(SUM((P56/O56))))</f>
        <v>0.610104920612144</v>
      </c>
      <c r="R56" s="59" t="n">
        <f aca="false">SUM(R53:R54)</f>
        <v>218774.606</v>
      </c>
      <c r="S56" s="60" t="n">
        <f aca="false">SUM(S53:S54)</f>
        <v>154759.622</v>
      </c>
      <c r="T56" s="62" t="n">
        <f aca="false">SUM(T53:T54)</f>
        <v>154722.672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7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7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05340.364</v>
      </c>
      <c r="C10" s="41" t="n">
        <f aca="false">SUM(C11:C17)</f>
        <v>100157.623</v>
      </c>
      <c r="D10" s="41" t="n">
        <f aca="false">SUM(D11:D17)</f>
        <v>89705</v>
      </c>
      <c r="E10" s="42" t="n">
        <f aca="false">IF(C10=0,0,(SUM((D10/C10))))</f>
        <v>0.895638268092684</v>
      </c>
      <c r="F10" s="40" t="n">
        <f aca="false">SUM(F11:F17)</f>
        <v>97804.234</v>
      </c>
      <c r="G10" s="41" t="n">
        <f aca="false">SUM(G11:G17)</f>
        <v>105927.979</v>
      </c>
      <c r="H10" s="41" t="n">
        <f aca="false">SUM(H11:H17)</f>
        <v>78493</v>
      </c>
      <c r="I10" s="42" t="n">
        <f aca="false">IF(G10=0,0,(SUM((H10/G10))))</f>
        <v>0.741003469914214</v>
      </c>
      <c r="J10" s="40" t="n">
        <f aca="false">SUM(J11:J17)</f>
        <v>74362.641</v>
      </c>
      <c r="K10" s="41" t="n">
        <f aca="false">SUM(K11:K17)</f>
        <v>92723.415</v>
      </c>
      <c r="L10" s="41" t="n">
        <f aca="false">SUM(L11:L17)</f>
        <v>61715</v>
      </c>
      <c r="M10" s="42" t="n">
        <f aca="false">IF(K10=0,0,(SUM((L10/K10))))</f>
        <v>0.665581611721268</v>
      </c>
      <c r="N10" s="40" t="n">
        <f aca="false">SUM(N11:N17)</f>
        <v>59760.739</v>
      </c>
      <c r="O10" s="41" t="n">
        <f aca="false">SUM(O11:O17)</f>
        <v>61553.737</v>
      </c>
      <c r="P10" s="41" t="n">
        <f aca="false">SUM(P11:P17)</f>
        <v>60392</v>
      </c>
      <c r="Q10" s="42" t="n">
        <f aca="false">IF(O10=0,0,(SUM((P10/O10))))</f>
        <v>0.981126458658391</v>
      </c>
      <c r="R10" s="40" t="n">
        <f aca="false">SUM(R11:R17)</f>
        <v>60960.56</v>
      </c>
      <c r="S10" s="41" t="n">
        <f aca="false">SUM(S11:S17)</f>
        <v>69571.86</v>
      </c>
      <c r="T10" s="43" t="n">
        <f aca="false">SUM(T11:T17)</f>
        <v>76924.35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 t="n">
        <v>0</v>
      </c>
      <c r="E11" s="64" t="n">
        <f aca="false">IF(C11=0,0,(SUM((D11/C11))))</f>
        <v>0</v>
      </c>
      <c r="F11" s="31" t="n">
        <v>0</v>
      </c>
      <c r="G11" s="32" t="n">
        <v>0</v>
      </c>
      <c r="H11" s="32"/>
      <c r="I11" s="64" t="n">
        <f aca="false">IF(G11=0,0,(SUM((H11/G11))))</f>
        <v>0</v>
      </c>
      <c r="J11" s="31" t="n">
        <v>0</v>
      </c>
      <c r="K11" s="32" t="n">
        <v>0</v>
      </c>
      <c r="L11" s="32"/>
      <c r="M11" s="64" t="n">
        <f aca="false">IF(K11=0,0,(SUM((L11/K11))))</f>
        <v>0</v>
      </c>
      <c r="N11" s="31" t="n">
        <v>0</v>
      </c>
      <c r="O11" s="32" t="n">
        <v>0</v>
      </c>
      <c r="P11" s="32"/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 t="n">
        <v>0</v>
      </c>
      <c r="E12" s="64" t="n">
        <f aca="false">IF(C12=0,0,(SUM((D12/C12))))</f>
        <v>0</v>
      </c>
      <c r="F12" s="31" t="n">
        <v>0</v>
      </c>
      <c r="G12" s="32" t="n">
        <v>0</v>
      </c>
      <c r="H12" s="32"/>
      <c r="I12" s="64" t="n">
        <f aca="false">IF(G12=0,0,(SUM((H12/G12))))</f>
        <v>0</v>
      </c>
      <c r="J12" s="31" t="n">
        <v>0</v>
      </c>
      <c r="K12" s="32" t="n">
        <v>0</v>
      </c>
      <c r="L12" s="32"/>
      <c r="M12" s="64" t="n">
        <f aca="false">IF(K12=0,0,(SUM((L12/K12))))</f>
        <v>0</v>
      </c>
      <c r="N12" s="31" t="n">
        <v>0</v>
      </c>
      <c r="O12" s="32" t="n">
        <v>0</v>
      </c>
      <c r="P12" s="32"/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42320.117</v>
      </c>
      <c r="C13" s="32" t="n">
        <v>42320.117</v>
      </c>
      <c r="D13" s="32" t="n">
        <v>0</v>
      </c>
      <c r="E13" s="64" t="n">
        <f aca="false">IF(C13=0,0,(SUM((D13/C13))))</f>
        <v>0</v>
      </c>
      <c r="F13" s="31" t="n">
        <v>44995.553</v>
      </c>
      <c r="G13" s="32" t="n">
        <v>44995.553</v>
      </c>
      <c r="H13" s="32" t="n">
        <v>45819</v>
      </c>
      <c r="I13" s="64" t="n">
        <f aca="false">IF(G13=0,0,(SUM((H13/G13))))</f>
        <v>1.01830063073122</v>
      </c>
      <c r="J13" s="31" t="n">
        <v>42590.608</v>
      </c>
      <c r="K13" s="32" t="n">
        <v>42590.608</v>
      </c>
      <c r="L13" s="32" t="n">
        <v>40273</v>
      </c>
      <c r="M13" s="64" t="n">
        <f aca="false">IF(K13=0,0,(SUM((L13/K13))))</f>
        <v>0.945584059283681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052.341</v>
      </c>
      <c r="C14" s="32" t="n">
        <v>1052.341</v>
      </c>
      <c r="D14" s="32" t="n">
        <v>43722</v>
      </c>
      <c r="E14" s="64" t="n">
        <f aca="false">IF(C14=0,0,(SUM((D14/C14))))</f>
        <v>41.5473691512542</v>
      </c>
      <c r="F14" s="31" t="n">
        <v>1418.042</v>
      </c>
      <c r="G14" s="32" t="n">
        <v>3068.042</v>
      </c>
      <c r="H14" s="32"/>
      <c r="I14" s="64" t="n">
        <f aca="false">IF(G14=0,0,(SUM((H14/G14))))</f>
        <v>0</v>
      </c>
      <c r="J14" s="31" t="n">
        <v>1719.833</v>
      </c>
      <c r="K14" s="32" t="n">
        <v>2979.833</v>
      </c>
      <c r="L14" s="32"/>
      <c r="M14" s="64" t="n">
        <f aca="false">IF(K14=0,0,(SUM((L14/K14))))</f>
        <v>0</v>
      </c>
      <c r="N14" s="31" t="n">
        <v>837.739</v>
      </c>
      <c r="O14" s="32" t="n">
        <v>1288.5</v>
      </c>
      <c r="P14" s="32"/>
      <c r="Q14" s="64" t="n">
        <f aca="false">IF(O14=0,0,(SUM((P14/O14))))</f>
        <v>0</v>
      </c>
      <c r="R14" s="31" t="n">
        <v>1023.42</v>
      </c>
      <c r="S14" s="32" t="n">
        <v>964.56</v>
      </c>
      <c r="T14" s="47" t="n">
        <v>1014.87</v>
      </c>
    </row>
    <row r="15" customFormat="false" ht="13.35" hidden="false" customHeight="true" outlineLevel="0" collapsed="false">
      <c r="A15" s="45" t="s">
        <v>22</v>
      </c>
      <c r="B15" s="31" t="n">
        <v>35058.399</v>
      </c>
      <c r="C15" s="32" t="n">
        <v>20814.148</v>
      </c>
      <c r="D15" s="32" t="n">
        <v>21015</v>
      </c>
      <c r="E15" s="64" t="n">
        <f aca="false">IF(C15=0,0,(SUM((D15/C15))))</f>
        <v>1.00964978244606</v>
      </c>
      <c r="F15" s="31" t="n">
        <v>27273.634</v>
      </c>
      <c r="G15" s="32" t="n">
        <v>27796.927</v>
      </c>
      <c r="H15" s="32" t="n">
        <v>26225</v>
      </c>
      <c r="I15" s="64" t="n">
        <f aca="false">IF(G15=0,0,(SUM((H15/G15))))</f>
        <v>0.943449612253901</v>
      </c>
      <c r="J15" s="31" t="n">
        <v>18027.2</v>
      </c>
      <c r="K15" s="32" t="n">
        <v>18437</v>
      </c>
      <c r="L15" s="32" t="n">
        <v>17104</v>
      </c>
      <c r="M15" s="64" t="n">
        <f aca="false">IF(K15=0,0,(SUM((L15/K15))))</f>
        <v>0.927699734230081</v>
      </c>
      <c r="N15" s="31" t="n">
        <v>55031</v>
      </c>
      <c r="O15" s="32" t="n">
        <v>55047.237</v>
      </c>
      <c r="P15" s="32" t="n">
        <v>55192</v>
      </c>
      <c r="Q15" s="64" t="n">
        <f aca="false">IF(O15=0,0,(SUM((P15/O15))))</f>
        <v>1.00262979593326</v>
      </c>
      <c r="R15" s="31" t="n">
        <v>59934</v>
      </c>
      <c r="S15" s="32" t="n">
        <v>68604</v>
      </c>
      <c r="T15" s="47" t="n">
        <v>7590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6909.507</v>
      </c>
      <c r="C17" s="32" t="n">
        <v>35971.017</v>
      </c>
      <c r="D17" s="32" t="n">
        <v>24968</v>
      </c>
      <c r="E17" s="64" t="n">
        <f aca="false">IF(C17=0,0,(SUM((D17/C17))))</f>
        <v>0.694114375470674</v>
      </c>
      <c r="F17" s="31" t="n">
        <v>24117.005</v>
      </c>
      <c r="G17" s="32" t="n">
        <v>30067.457</v>
      </c>
      <c r="H17" s="32" t="n">
        <v>6449</v>
      </c>
      <c r="I17" s="64" t="n">
        <f aca="false">IF(G17=0,0,(SUM((H17/G17))))</f>
        <v>0.214484384229767</v>
      </c>
      <c r="J17" s="31" t="n">
        <v>12025</v>
      </c>
      <c r="K17" s="32" t="n">
        <v>28715.974</v>
      </c>
      <c r="L17" s="32" t="n">
        <v>4338</v>
      </c>
      <c r="M17" s="64" t="n">
        <f aca="false">IF(K17=0,0,(SUM((L17/K17))))</f>
        <v>0.151065744801134</v>
      </c>
      <c r="N17" s="31" t="n">
        <v>3892</v>
      </c>
      <c r="O17" s="32" t="n">
        <v>5218</v>
      </c>
      <c r="P17" s="32" t="n">
        <v>5200</v>
      </c>
      <c r="Q17" s="64" t="n">
        <f aca="false">IF(O17=0,0,(SUM((P17/O17))))</f>
        <v>0.996550402453047</v>
      </c>
      <c r="R17" s="31" t="n">
        <v>3.13999999999942</v>
      </c>
      <c r="S17" s="32" t="n">
        <v>3.30000000000291</v>
      </c>
      <c r="T17" s="47" t="n">
        <v>3.4800000000104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6081.937</v>
      </c>
      <c r="C19" s="41" t="n">
        <f aca="false">SUM(C20:C27)</f>
        <v>35081.937</v>
      </c>
      <c r="D19" s="41" t="n">
        <f aca="false">SUM(D20:D27)</f>
        <v>68864</v>
      </c>
      <c r="E19" s="42" t="n">
        <f aca="false">IF(C19=0,0,(SUM((D19/C19))))</f>
        <v>1.96294748491225</v>
      </c>
      <c r="F19" s="40" t="n">
        <f aca="false">SUM(F20:F27)</f>
        <v>37266.581</v>
      </c>
      <c r="G19" s="41" t="n">
        <f aca="false">SUM(G20:G27)</f>
        <v>60467.432</v>
      </c>
      <c r="H19" s="41" t="n">
        <f aca="false">SUM(H20:H27)</f>
        <v>62656</v>
      </c>
      <c r="I19" s="42" t="n">
        <f aca="false">IF(G19=0,0,(SUM((H19/G19))))</f>
        <v>1.03619416151161</v>
      </c>
      <c r="J19" s="40" t="n">
        <f aca="false">SUM(J20:J27)</f>
        <v>43936.238</v>
      </c>
      <c r="K19" s="41" t="n">
        <f aca="false">SUM(K20:K27)</f>
        <v>48509.205</v>
      </c>
      <c r="L19" s="41" t="n">
        <f aca="false">SUM(L20:L27)</f>
        <v>59334</v>
      </c>
      <c r="M19" s="42" t="n">
        <f aca="false">IF(K19=0,0,(SUM((L19/K19))))</f>
        <v>1.22314929712825</v>
      </c>
      <c r="N19" s="40" t="n">
        <f aca="false">SUM(N20:N27)</f>
        <v>51299.417</v>
      </c>
      <c r="O19" s="41" t="n">
        <f aca="false">SUM(O20:O27)</f>
        <v>54308.073</v>
      </c>
      <c r="P19" s="41" t="n">
        <f aca="false">SUM(P20:P27)</f>
        <v>47612</v>
      </c>
      <c r="Q19" s="42" t="n">
        <f aca="false">IF(O19=0,0,(SUM((P19/O19))))</f>
        <v>0.876702069690449</v>
      </c>
      <c r="R19" s="40" t="n">
        <f aca="false">SUM(R20:R27)</f>
        <v>60208.603</v>
      </c>
      <c r="S19" s="41" t="n">
        <f aca="false">SUM(S20:S27)</f>
        <v>63213.461</v>
      </c>
      <c r="T19" s="43" t="n">
        <f aca="false">SUM(T20:T27)</f>
        <v>65379.803</v>
      </c>
    </row>
    <row r="20" customFormat="false" ht="12.75" hidden="false" customHeight="false" outlineLevel="0" collapsed="false">
      <c r="A20" s="45" t="s">
        <v>26</v>
      </c>
      <c r="B20" s="31" t="n">
        <v>13850.26</v>
      </c>
      <c r="C20" s="32" t="n">
        <v>13850.26</v>
      </c>
      <c r="D20" s="32" t="n">
        <f aca="false">10078-4090</f>
        <v>5988</v>
      </c>
      <c r="E20" s="64" t="n">
        <f aca="false">IF(C20=0,0,(SUM((D20/C20))))</f>
        <v>0.432338454296165</v>
      </c>
      <c r="F20" s="31" t="n">
        <v>15109.648</v>
      </c>
      <c r="G20" s="32" t="n">
        <v>14676.646</v>
      </c>
      <c r="H20" s="32" t="n">
        <f aca="false">11547-4000</f>
        <v>7547</v>
      </c>
      <c r="I20" s="64" t="n">
        <f aca="false">IF(G20=0,0,(SUM((H20/G20))))</f>
        <v>0.514218303010102</v>
      </c>
      <c r="J20" s="31" t="n">
        <v>19230.197</v>
      </c>
      <c r="K20" s="32" t="n">
        <v>18975.265</v>
      </c>
      <c r="L20" s="32" t="n">
        <f aca="false">13766-4632</f>
        <v>9134</v>
      </c>
      <c r="M20" s="64" t="n">
        <f aca="false">IF(K20=0,0,(SUM((L20/K20))))</f>
        <v>0.481363501379296</v>
      </c>
      <c r="N20" s="31" t="n">
        <v>23115.413</v>
      </c>
      <c r="O20" s="32" t="n">
        <v>22980.201</v>
      </c>
      <c r="P20" s="32" t="n">
        <f aca="false">19656-5499</f>
        <v>14157</v>
      </c>
      <c r="Q20" s="64" t="n">
        <f aca="false">IF(O20=0,0,(SUM((P20/O20))))</f>
        <v>0.616052052808415</v>
      </c>
      <c r="R20" s="31" t="n">
        <v>29810.71</v>
      </c>
      <c r="S20" s="32" t="n">
        <v>31584.658</v>
      </c>
      <c r="T20" s="47" t="n">
        <v>33490.80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09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400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632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549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90.129</v>
      </c>
      <c r="C22" s="32" t="n">
        <v>390.129</v>
      </c>
      <c r="D22" s="32" t="n">
        <v>382</v>
      </c>
      <c r="E22" s="64" t="n">
        <f aca="false">IF(C22=0,0,(SUM((D22/C22))))</f>
        <v>0.979163302394849</v>
      </c>
      <c r="F22" s="31" t="n">
        <v>363.244</v>
      </c>
      <c r="G22" s="32" t="n">
        <v>410.064</v>
      </c>
      <c r="H22" s="32" t="n">
        <v>420</v>
      </c>
      <c r="I22" s="64" t="n">
        <f aca="false">IF(G22=0,0,(SUM((H22/G22))))</f>
        <v>1.02423036404074</v>
      </c>
      <c r="J22" s="31" t="n">
        <v>734.231</v>
      </c>
      <c r="K22" s="32" t="n">
        <v>814.859</v>
      </c>
      <c r="L22" s="32" t="n">
        <v>790</v>
      </c>
      <c r="M22" s="64" t="n">
        <f aca="false">IF(K22=0,0,(SUM((L22/K22))))</f>
        <v>0.969492881590557</v>
      </c>
      <c r="N22" s="31" t="n">
        <v>547.072</v>
      </c>
      <c r="O22" s="32" t="n">
        <v>700.782</v>
      </c>
      <c r="P22" s="32" t="n">
        <v>217</v>
      </c>
      <c r="Q22" s="64" t="n">
        <f aca="false">IF(O22=0,0,(SUM((P22/O22))))</f>
        <v>0.309654072165096</v>
      </c>
      <c r="R22" s="31" t="n">
        <v>512.43</v>
      </c>
      <c r="S22" s="32" t="n">
        <v>538.34</v>
      </c>
      <c r="T22" s="47" t="n">
        <v>419.53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772</v>
      </c>
      <c r="C24" s="32" t="n">
        <v>4772</v>
      </c>
      <c r="D24" s="32" t="n">
        <v>4682</v>
      </c>
      <c r="E24" s="64" t="n">
        <f aca="false">IF(C24=0,0,(SUM((D24/C24))))</f>
        <v>0.981139983235541</v>
      </c>
      <c r="F24" s="31" t="n">
        <v>4233.479</v>
      </c>
      <c r="G24" s="32" t="n">
        <v>4233.479</v>
      </c>
      <c r="H24" s="32" t="n">
        <v>4617</v>
      </c>
      <c r="I24" s="64" t="n">
        <f aca="false">IF(G24=0,0,(SUM((H24/G24))))</f>
        <v>1.09059239457666</v>
      </c>
      <c r="J24" s="31" t="n">
        <v>4091.787</v>
      </c>
      <c r="K24" s="32" t="n">
        <v>4091.787</v>
      </c>
      <c r="L24" s="32" t="n">
        <v>4634</v>
      </c>
      <c r="M24" s="64" t="n">
        <f aca="false">IF(K24=0,0,(SUM((L24/K24))))</f>
        <v>1.13251251836911</v>
      </c>
      <c r="N24" s="31" t="n">
        <v>3829.932</v>
      </c>
      <c r="O24" s="32" t="n">
        <v>4633.463</v>
      </c>
      <c r="P24" s="32" t="n">
        <v>4633</v>
      </c>
      <c r="Q24" s="64" t="n">
        <f aca="false">IF(O24=0,0,(SUM((P24/O24))))</f>
        <v>0.999900074738916</v>
      </c>
      <c r="R24" s="31" t="n">
        <v>4633.463</v>
      </c>
      <c r="S24" s="32" t="n">
        <v>4633.463</v>
      </c>
      <c r="T24" s="47" t="n">
        <v>4633.463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4" t="n">
        <f aca="false">IF(C25=0,0,(SUM((D25/C25))))</f>
        <v>0</v>
      </c>
      <c r="F25" s="31" t="n">
        <v>0</v>
      </c>
      <c r="G25" s="32" t="n">
        <v>0</v>
      </c>
      <c r="H25" s="32"/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/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52883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24913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17417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3205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7069.548</v>
      </c>
      <c r="C27" s="32" t="n">
        <v>16069.548</v>
      </c>
      <c r="D27" s="32" t="n">
        <v>839</v>
      </c>
      <c r="E27" s="64" t="n">
        <f aca="false">IF(C27=0,0,(SUM((D27/C27))))</f>
        <v>0.0522105537753769</v>
      </c>
      <c r="F27" s="31" t="n">
        <v>17560.21</v>
      </c>
      <c r="G27" s="32" t="n">
        <v>41147.243</v>
      </c>
      <c r="H27" s="32" t="n">
        <v>21159</v>
      </c>
      <c r="I27" s="64" t="n">
        <f aca="false">IF(G27=0,0,(SUM((H27/G27))))</f>
        <v>0.514226433105129</v>
      </c>
      <c r="J27" s="31" t="n">
        <v>19880.023</v>
      </c>
      <c r="K27" s="32" t="n">
        <v>24627.294</v>
      </c>
      <c r="L27" s="32" t="n">
        <v>22727</v>
      </c>
      <c r="M27" s="64" t="n">
        <f aca="false">IF(K27=0,0,(SUM((L27/K27))))</f>
        <v>0.922837888726224</v>
      </c>
      <c r="N27" s="31" t="n">
        <v>23807</v>
      </c>
      <c r="O27" s="32" t="n">
        <v>25993.627</v>
      </c>
      <c r="P27" s="32" t="n">
        <v>19901</v>
      </c>
      <c r="Q27" s="64" t="n">
        <f aca="false">IF(O27=0,0,(SUM((P27/O27))))</f>
        <v>0.765610739894052</v>
      </c>
      <c r="R27" s="31" t="n">
        <v>25252</v>
      </c>
      <c r="S27" s="32" t="n">
        <v>26457</v>
      </c>
      <c r="T27" s="47" t="n">
        <v>26836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9258.427</v>
      </c>
      <c r="C29" s="51" t="n">
        <f aca="false">SUM(C10-C19)</f>
        <v>65075.686</v>
      </c>
      <c r="D29" s="51" t="n">
        <f aca="false">SUM(D10-D19)</f>
        <v>20841</v>
      </c>
      <c r="E29" s="52"/>
      <c r="F29" s="50" t="n">
        <f aca="false">SUM(F10-F19)</f>
        <v>60537.653</v>
      </c>
      <c r="G29" s="51" t="n">
        <f aca="false">SUM(G10-G19)</f>
        <v>45460.547</v>
      </c>
      <c r="H29" s="51" t="n">
        <f aca="false">SUM(H10-H19)</f>
        <v>15837</v>
      </c>
      <c r="I29" s="52"/>
      <c r="J29" s="50" t="n">
        <f aca="false">SUM(J10-J19)</f>
        <v>30426.403</v>
      </c>
      <c r="K29" s="51" t="n">
        <f aca="false">SUM(K10-K19)</f>
        <v>44214.21</v>
      </c>
      <c r="L29" s="51" t="n">
        <f aca="false">SUM(L10-L19)</f>
        <v>2381</v>
      </c>
      <c r="M29" s="52"/>
      <c r="N29" s="50" t="n">
        <f aca="false">SUM(N10-N19)</f>
        <v>8461.322</v>
      </c>
      <c r="O29" s="51" t="n">
        <f aca="false">SUM(O10-O19)</f>
        <v>7245.664</v>
      </c>
      <c r="P29" s="51" t="n">
        <f aca="false">SUM(P10-P19)</f>
        <v>12780</v>
      </c>
      <c r="Q29" s="52"/>
      <c r="R29" s="50" t="n">
        <f aca="false">SUM(R10-R19)</f>
        <v>751.957000000002</v>
      </c>
      <c r="S29" s="51" t="n">
        <f aca="false">SUM(S10-S19)</f>
        <v>6358.39900000001</v>
      </c>
      <c r="T29" s="53" t="n">
        <f aca="false">SUM(T10-T19)</f>
        <v>11544.54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7820</v>
      </c>
      <c r="C35" s="41" t="n">
        <f aca="false">SUM(C36:C39)</f>
        <v>9320</v>
      </c>
      <c r="D35" s="41" t="n">
        <f aca="false">SUM(D36:D39)</f>
        <v>41334</v>
      </c>
      <c r="E35" s="42" t="n">
        <f aca="false">IF(C35=0,0,(SUM((D35/C35))))</f>
        <v>4.43497854077253</v>
      </c>
      <c r="F35" s="40" t="n">
        <f aca="false">SUM(F36:F39)</f>
        <v>3977</v>
      </c>
      <c r="G35" s="41" t="n">
        <f aca="false">SUM(G36:G39)</f>
        <v>7417</v>
      </c>
      <c r="H35" s="41" t="n">
        <f aca="false">SUM(H36:H39)</f>
        <v>4942</v>
      </c>
      <c r="I35" s="42" t="n">
        <f aca="false">IF(G35=0,0,(SUM((H35/G35))))</f>
        <v>0.666307132263719</v>
      </c>
      <c r="J35" s="40" t="n">
        <f aca="false">SUM(J36:J39)</f>
        <v>2867.62</v>
      </c>
      <c r="K35" s="41" t="n">
        <f aca="false">SUM(K36:K39)</f>
        <v>3758.42</v>
      </c>
      <c r="L35" s="41" t="n">
        <f aca="false">SUM(L36:L39)</f>
        <v>1937</v>
      </c>
      <c r="M35" s="42" t="n">
        <f aca="false">IF(K35=0,0,(SUM((L35/K35))))</f>
        <v>0.515376142102266</v>
      </c>
      <c r="N35" s="40" t="n">
        <f aca="false">SUM(N36:N39)</f>
        <v>3635.099</v>
      </c>
      <c r="O35" s="41" t="n">
        <f aca="false">SUM(O36:O39)</f>
        <v>3843.799</v>
      </c>
      <c r="P35" s="41" t="n">
        <f aca="false">SUM(P36:P39)</f>
        <v>772</v>
      </c>
      <c r="Q35" s="42" t="n">
        <f aca="false">IF(O35=0,0,(SUM((P35/O35))))</f>
        <v>0.200842968115659</v>
      </c>
      <c r="R35" s="40" t="n">
        <f aca="false">SUM(R36:R39)</f>
        <v>5267.634</v>
      </c>
      <c r="S35" s="41" t="n">
        <f aca="false">SUM(S36:S39)</f>
        <v>897.324</v>
      </c>
      <c r="T35" s="43" t="n">
        <f aca="false">SUM(T36:T39)</f>
        <v>951.62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 t="n">
        <v>1476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1937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4" t="n">
        <f aca="false">IF(C38=0,0,(SUM((D38/C38))))</f>
        <v>0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0</v>
      </c>
      <c r="K38" s="32" t="n">
        <v>0</v>
      </c>
      <c r="L38" s="32"/>
      <c r="M38" s="64" t="n">
        <f aca="false">IF(K38=0,0,(SUM((L38/K38))))</f>
        <v>0</v>
      </c>
      <c r="N38" s="31" t="n">
        <v>0</v>
      </c>
      <c r="O38" s="32" t="n">
        <v>0</v>
      </c>
      <c r="P38" s="32"/>
      <c r="Q38" s="64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7820</v>
      </c>
      <c r="C39" s="32" t="n">
        <v>9320</v>
      </c>
      <c r="D39" s="32" t="n">
        <v>41334</v>
      </c>
      <c r="E39" s="64" t="n">
        <f aca="false">IF(C39=0,0,(SUM((D39/C39))))</f>
        <v>4.43497854077253</v>
      </c>
      <c r="F39" s="31" t="n">
        <v>3977</v>
      </c>
      <c r="G39" s="32" t="n">
        <v>7417</v>
      </c>
      <c r="H39" s="32" t="n">
        <v>3466</v>
      </c>
      <c r="I39" s="64" t="n">
        <f aca="false">IF(G39=0,0,(SUM((H39/G39))))</f>
        <v>0.4673048402319</v>
      </c>
      <c r="J39" s="31" t="n">
        <v>2867.62</v>
      </c>
      <c r="K39" s="32" t="n">
        <v>3758.42</v>
      </c>
      <c r="L39" s="32"/>
      <c r="M39" s="64" t="n">
        <f aca="false">IF(K39=0,0,(SUM((L39/K39))))</f>
        <v>0</v>
      </c>
      <c r="N39" s="31" t="n">
        <v>3635.099</v>
      </c>
      <c r="O39" s="32" t="n">
        <v>3843.799</v>
      </c>
      <c r="P39" s="32" t="n">
        <v>772</v>
      </c>
      <c r="Q39" s="64" t="n">
        <f aca="false">IF(O39=0,0,(SUM((P39/O39))))</f>
        <v>0.200842968115659</v>
      </c>
      <c r="R39" s="31" t="n">
        <v>5267.634</v>
      </c>
      <c r="S39" s="32" t="n">
        <v>897.324</v>
      </c>
      <c r="T39" s="47" t="n">
        <v>951.624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7820</v>
      </c>
      <c r="C41" s="41" t="n">
        <f aca="false">SUM(C42:C46)</f>
        <v>9320</v>
      </c>
      <c r="D41" s="41" t="n">
        <f aca="false">SUM(D42:D46)</f>
        <v>41334</v>
      </c>
      <c r="E41" s="42" t="n">
        <f aca="false">IF(C41=0,0,(SUM((D41/C41))))</f>
        <v>4.43497854077253</v>
      </c>
      <c r="F41" s="40" t="n">
        <f aca="false">SUM(F42:F46)</f>
        <v>3977</v>
      </c>
      <c r="G41" s="41" t="n">
        <f aca="false">SUM(G42:G46)</f>
        <v>7417</v>
      </c>
      <c r="H41" s="41" t="n">
        <f aca="false">SUM(H42:H46)</f>
        <v>4942</v>
      </c>
      <c r="I41" s="42" t="n">
        <f aca="false">IF(G41=0,0,(SUM((H41/G41))))</f>
        <v>0.666307132263719</v>
      </c>
      <c r="J41" s="40" t="n">
        <f aca="false">SUM(J42:J46)</f>
        <v>2867.62</v>
      </c>
      <c r="K41" s="41" t="n">
        <f aca="false">SUM(K42:K46)</f>
        <v>3758.42</v>
      </c>
      <c r="L41" s="41" t="n">
        <f aca="false">SUM(L42:L46)</f>
        <v>1937</v>
      </c>
      <c r="M41" s="42" t="n">
        <f aca="false">IF(K41=0,0,(SUM((L41/K41))))</f>
        <v>0.515376142102266</v>
      </c>
      <c r="N41" s="40" t="n">
        <f aca="false">SUM(N42:N46)</f>
        <v>3635.099</v>
      </c>
      <c r="O41" s="41" t="n">
        <f aca="false">SUM(O42:O46)</f>
        <v>3843.799</v>
      </c>
      <c r="P41" s="41" t="n">
        <f aca="false">SUM(P42:P46)</f>
        <v>772</v>
      </c>
      <c r="Q41" s="42" t="n">
        <f aca="false">IF(O41=0,0,(SUM((P41/O41))))</f>
        <v>0.200842968115659</v>
      </c>
      <c r="R41" s="40" t="n">
        <f aca="false">SUM(R42:R46)</f>
        <v>5267.634</v>
      </c>
      <c r="S41" s="41" t="n">
        <f aca="false">SUM(S42:S46)</f>
        <v>897.324</v>
      </c>
      <c r="T41" s="43" t="n">
        <f aca="false">SUM(T42:T46)</f>
        <v>951.624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4" t="n">
        <f aca="false">IF(C42=0,0,(SUM((D42/C42))))</f>
        <v>0</v>
      </c>
      <c r="F42" s="31" t="n">
        <v>0</v>
      </c>
      <c r="G42" s="32" t="n">
        <v>0</v>
      </c>
      <c r="H42" s="32"/>
      <c r="I42" s="64" t="n">
        <f aca="false">IF(G42=0,0,(SUM((H42/G42))))</f>
        <v>0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0</v>
      </c>
      <c r="O42" s="32" t="n">
        <v>0</v>
      </c>
      <c r="P42" s="32"/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7820</v>
      </c>
      <c r="C46" s="32" t="n">
        <v>9320</v>
      </c>
      <c r="D46" s="32" t="n">
        <v>41334</v>
      </c>
      <c r="E46" s="64" t="n">
        <f aca="false">IF(C46=0,0,(SUM((D46/C46))))</f>
        <v>4.43497854077253</v>
      </c>
      <c r="F46" s="31" t="n">
        <v>3977</v>
      </c>
      <c r="G46" s="32" t="n">
        <v>7417</v>
      </c>
      <c r="H46" s="32" t="n">
        <v>4942</v>
      </c>
      <c r="I46" s="64" t="n">
        <f aca="false">IF(G46=0,0,(SUM((H46/G46))))</f>
        <v>0.666307132263719</v>
      </c>
      <c r="J46" s="31" t="n">
        <v>2867.62</v>
      </c>
      <c r="K46" s="32" t="n">
        <v>3758.42</v>
      </c>
      <c r="L46" s="32" t="n">
        <v>1937</v>
      </c>
      <c r="M46" s="64" t="n">
        <f aca="false">IF(K46=0,0,(SUM((L46/K46))))</f>
        <v>0.515376142102266</v>
      </c>
      <c r="N46" s="31" t="n">
        <v>3635.099</v>
      </c>
      <c r="O46" s="32" t="n">
        <v>3843.799</v>
      </c>
      <c r="P46" s="32" t="n">
        <v>772</v>
      </c>
      <c r="Q46" s="64" t="n">
        <f aca="false">IF(O46=0,0,(SUM((P46/O46))))</f>
        <v>0.200842968115659</v>
      </c>
      <c r="R46" s="31" t="n">
        <v>5267.634</v>
      </c>
      <c r="S46" s="32" t="n">
        <v>897.324</v>
      </c>
      <c r="T46" s="47" t="n">
        <v>951.624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6081.937</v>
      </c>
      <c r="C53" s="66" t="n">
        <f aca="false">SUM(C19)</f>
        <v>35081.937</v>
      </c>
      <c r="D53" s="66" t="n">
        <f aca="false">SUM(D19)</f>
        <v>68864</v>
      </c>
      <c r="E53" s="58" t="n">
        <f aca="false">IF(C53=0,0,(SUM((D53/C53))))</f>
        <v>1.96294748491225</v>
      </c>
      <c r="F53" s="65" t="n">
        <f aca="false">SUM(F19)</f>
        <v>37266.581</v>
      </c>
      <c r="G53" s="66" t="n">
        <f aca="false">SUM(G19)</f>
        <v>60467.432</v>
      </c>
      <c r="H53" s="66" t="n">
        <f aca="false">SUM(H19)</f>
        <v>62656</v>
      </c>
      <c r="I53" s="58" t="n">
        <f aca="false">IF(G53=0,0,(SUM((H53/G53))))</f>
        <v>1.03619416151161</v>
      </c>
      <c r="J53" s="65" t="n">
        <f aca="false">SUM(J19)</f>
        <v>43936.238</v>
      </c>
      <c r="K53" s="66" t="n">
        <f aca="false">SUM(K19)</f>
        <v>48509.205</v>
      </c>
      <c r="L53" s="66" t="n">
        <f aca="false">SUM(L19)</f>
        <v>59334</v>
      </c>
      <c r="M53" s="58" t="n">
        <f aca="false">IF(K53=0,0,(SUM((L53/K53))))</f>
        <v>1.22314929712825</v>
      </c>
      <c r="N53" s="65" t="n">
        <f aca="false">SUM(N19)</f>
        <v>51299.417</v>
      </c>
      <c r="O53" s="66" t="n">
        <f aca="false">SUM(O19)</f>
        <v>54308.073</v>
      </c>
      <c r="P53" s="66" t="n">
        <f aca="false">SUM(P19)</f>
        <v>47612</v>
      </c>
      <c r="Q53" s="58" t="n">
        <f aca="false">IF(O53=0,0,(SUM((P53/O53))))</f>
        <v>0.876702069690449</v>
      </c>
      <c r="R53" s="65" t="n">
        <f aca="false">SUM(R19)</f>
        <v>60208.603</v>
      </c>
      <c r="S53" s="66" t="n">
        <f aca="false">SUM(S19)</f>
        <v>63213.461</v>
      </c>
      <c r="T53" s="67" t="n">
        <f aca="false">SUM(T19)</f>
        <v>65379.80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7820</v>
      </c>
      <c r="C54" s="66" t="n">
        <f aca="false">SUM(C41)</f>
        <v>9320</v>
      </c>
      <c r="D54" s="66" t="n">
        <f aca="false">SUM(D41)</f>
        <v>41334</v>
      </c>
      <c r="E54" s="58" t="n">
        <f aca="false">IF(C54=0,0,(SUM((D54/C54))))</f>
        <v>4.43497854077253</v>
      </c>
      <c r="F54" s="65" t="n">
        <f aca="false">SUM(F41)</f>
        <v>3977</v>
      </c>
      <c r="G54" s="66" t="n">
        <f aca="false">SUM(G41)</f>
        <v>7417</v>
      </c>
      <c r="H54" s="66" t="n">
        <f aca="false">SUM(H41)</f>
        <v>4942</v>
      </c>
      <c r="I54" s="58" t="n">
        <f aca="false">IF(G54=0,0,(SUM((H54/G54))))</f>
        <v>0.666307132263719</v>
      </c>
      <c r="J54" s="65" t="n">
        <f aca="false">SUM(J41)</f>
        <v>2867.62</v>
      </c>
      <c r="K54" s="66" t="n">
        <f aca="false">SUM(K41)</f>
        <v>3758.42</v>
      </c>
      <c r="L54" s="66" t="n">
        <f aca="false">SUM(L41)</f>
        <v>1937</v>
      </c>
      <c r="M54" s="58" t="n">
        <f aca="false">IF(K54=0,0,(SUM((L54/K54))))</f>
        <v>0.515376142102266</v>
      </c>
      <c r="N54" s="65" t="n">
        <f aca="false">SUM(N41)</f>
        <v>3635.099</v>
      </c>
      <c r="O54" s="66" t="n">
        <f aca="false">SUM(O41)</f>
        <v>3843.799</v>
      </c>
      <c r="P54" s="66" t="n">
        <f aca="false">SUM(P41)</f>
        <v>772</v>
      </c>
      <c r="Q54" s="58" t="n">
        <f aca="false">IF(O54=0,0,(SUM((P54/O54))))</f>
        <v>0.200842968115659</v>
      </c>
      <c r="R54" s="65" t="n">
        <f aca="false">SUM(R41)</f>
        <v>5267.634</v>
      </c>
      <c r="S54" s="66" t="n">
        <f aca="false">SUM(S41)</f>
        <v>897.324</v>
      </c>
      <c r="T54" s="67" t="n">
        <f aca="false">SUM(T41)</f>
        <v>951.62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3901.937</v>
      </c>
      <c r="C56" s="60" t="n">
        <f aca="false">SUM(C53:C54)</f>
        <v>44401.937</v>
      </c>
      <c r="D56" s="60" t="n">
        <f aca="false">SUM(D53:D54)</f>
        <v>110198</v>
      </c>
      <c r="E56" s="61" t="n">
        <f aca="false">IF(C56=0,0,(SUM((D56/C56))))</f>
        <v>2.4818286643666</v>
      </c>
      <c r="F56" s="59" t="n">
        <f aca="false">SUM(F53:F54)</f>
        <v>41243.581</v>
      </c>
      <c r="G56" s="60" t="n">
        <f aca="false">SUM(G53:G54)</f>
        <v>67884.432</v>
      </c>
      <c r="H56" s="60" t="n">
        <f aca="false">SUM(H53:H54)</f>
        <v>67598</v>
      </c>
      <c r="I56" s="61" t="n">
        <f aca="false">IF(G56=0,0,(SUM((H56/G56))))</f>
        <v>0.995780593700777</v>
      </c>
      <c r="J56" s="59" t="n">
        <f aca="false">SUM(J53:J54)</f>
        <v>46803.858</v>
      </c>
      <c r="K56" s="60" t="n">
        <f aca="false">SUM(K53:K54)</f>
        <v>52267.625</v>
      </c>
      <c r="L56" s="60" t="n">
        <f aca="false">SUM(L53:L54)</f>
        <v>61271</v>
      </c>
      <c r="M56" s="61" t="n">
        <f aca="false">IF(K56=0,0,(SUM((L56/K56))))</f>
        <v>1.17225529187523</v>
      </c>
      <c r="N56" s="59" t="n">
        <f aca="false">SUM(N53:N54)</f>
        <v>54934.516</v>
      </c>
      <c r="O56" s="60" t="n">
        <f aca="false">SUM(O53:O54)</f>
        <v>58151.872</v>
      </c>
      <c r="P56" s="60" t="n">
        <f aca="false">SUM(P53:P54)</f>
        <v>48384</v>
      </c>
      <c r="Q56" s="61" t="n">
        <f aca="false">IF(O56=0,0,(SUM((P56/O56))))</f>
        <v>0.83202824493767</v>
      </c>
      <c r="R56" s="59" t="n">
        <f aca="false">SUM(R53:R54)</f>
        <v>65476.237</v>
      </c>
      <c r="S56" s="60" t="n">
        <f aca="false">SUM(S53:S54)</f>
        <v>64110.785</v>
      </c>
      <c r="T56" s="62" t="n">
        <f aca="false">SUM(T53:T54)</f>
        <v>66331.42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97367.495</v>
      </c>
      <c r="C10" s="41" t="n">
        <f aca="false">SUM(C11:C17)</f>
        <v>97367.495</v>
      </c>
      <c r="D10" s="41" t="n">
        <f aca="false">SUM(D11:D17)</f>
        <v>115198</v>
      </c>
      <c r="E10" s="42" t="n">
        <f aca="false">IF(C10=0,0,(SUM((D10/C10))))</f>
        <v>1.18312584708069</v>
      </c>
      <c r="F10" s="40" t="n">
        <f aca="false">SUM(F11:F17)</f>
        <v>130071.616</v>
      </c>
      <c r="G10" s="41" t="n">
        <f aca="false">SUM(G11:G17)</f>
        <v>130071.616</v>
      </c>
      <c r="H10" s="41" t="n">
        <f aca="false">SUM(H11:H17)</f>
        <v>139822</v>
      </c>
      <c r="I10" s="42" t="n">
        <f aca="false">IF(G10=0,0,(SUM((H10/G10))))</f>
        <v>1.07496165804536</v>
      </c>
      <c r="J10" s="40" t="n">
        <f aca="false">SUM(J11:J17)</f>
        <v>132599.271</v>
      </c>
      <c r="K10" s="41" t="n">
        <f aca="false">SUM(K11:K17)</f>
        <v>132599.271</v>
      </c>
      <c r="L10" s="41" t="n">
        <f aca="false">SUM(L11:L17)</f>
        <v>154555</v>
      </c>
      <c r="M10" s="42" t="n">
        <f aca="false">IF(K10=0,0,(SUM((L10/K10))))</f>
        <v>1.16557956038838</v>
      </c>
      <c r="N10" s="40" t="n">
        <f aca="false">SUM(N11:N17)</f>
        <v>143734.553</v>
      </c>
      <c r="O10" s="41" t="n">
        <f aca="false">SUM(O11:O17)</f>
        <v>143734.553</v>
      </c>
      <c r="P10" s="41" t="n">
        <f aca="false">SUM(P11:P17)</f>
        <v>204683</v>
      </c>
      <c r="Q10" s="42" t="n">
        <f aca="false">IF(O10=0,0,(SUM((P10/O10))))</f>
        <v>1.42403476219111</v>
      </c>
      <c r="R10" s="40" t="n">
        <f aca="false">SUM(R11:R17)</f>
        <v>162403.546</v>
      </c>
      <c r="S10" s="41" t="n">
        <f aca="false">SUM(S11:S17)</f>
        <v>200219.938</v>
      </c>
      <c r="T10" s="43" t="n">
        <f aca="false">SUM(T11:T17)</f>
        <v>210230.934</v>
      </c>
    </row>
    <row r="11" customFormat="false" ht="12.75" hidden="false" customHeight="false" outlineLevel="0" collapsed="false">
      <c r="A11" s="45" t="s">
        <v>18</v>
      </c>
      <c r="B11" s="31" t="n">
        <v>13627.146</v>
      </c>
      <c r="C11" s="32" t="n">
        <v>13627.146</v>
      </c>
      <c r="D11" s="32" t="n">
        <v>13773</v>
      </c>
      <c r="E11" s="64" t="n">
        <f aca="false">IF(C11=0,0,(SUM((D11/C11))))</f>
        <v>1.01070319493165</v>
      </c>
      <c r="F11" s="31" t="n">
        <v>16875.203</v>
      </c>
      <c r="G11" s="32" t="n">
        <v>16875.203</v>
      </c>
      <c r="H11" s="32" t="n">
        <v>16071</v>
      </c>
      <c r="I11" s="64" t="n">
        <f aca="false">IF(G11=0,0,(SUM((H11/G11))))</f>
        <v>0.952344099208762</v>
      </c>
      <c r="J11" s="31" t="n">
        <v>16078.329</v>
      </c>
      <c r="K11" s="32" t="n">
        <v>16078.329</v>
      </c>
      <c r="L11" s="32" t="n">
        <v>14729</v>
      </c>
      <c r="M11" s="64" t="n">
        <f aca="false">IF(K11=0,0,(SUM((L11/K11))))</f>
        <v>0.916077783953793</v>
      </c>
      <c r="N11" s="31" t="n">
        <v>17697.162</v>
      </c>
      <c r="O11" s="32" t="n">
        <v>17697.162</v>
      </c>
      <c r="P11" s="32" t="n">
        <v>20494</v>
      </c>
      <c r="Q11" s="64" t="n">
        <f aca="false">IF(O11=0,0,(SUM((P11/O11))))</f>
        <v>1.15803878610593</v>
      </c>
      <c r="R11" s="31" t="n">
        <v>22325.979</v>
      </c>
      <c r="S11" s="32" t="n">
        <v>25116.727</v>
      </c>
      <c r="T11" s="47" t="n">
        <v>26372.563</v>
      </c>
    </row>
    <row r="12" customFormat="false" ht="12.75" hidden="false" customHeight="false" outlineLevel="0" collapsed="false">
      <c r="A12" s="45" t="s">
        <v>19</v>
      </c>
      <c r="B12" s="31" t="n">
        <v>52635.684</v>
      </c>
      <c r="C12" s="32" t="n">
        <v>52635.684</v>
      </c>
      <c r="D12" s="32" t="n">
        <v>34590</v>
      </c>
      <c r="E12" s="64" t="n">
        <f aca="false">IF(C12=0,0,(SUM((D12/C12))))</f>
        <v>0.657158744246584</v>
      </c>
      <c r="F12" s="31" t="n">
        <v>60421.711</v>
      </c>
      <c r="G12" s="32" t="n">
        <v>60421.711</v>
      </c>
      <c r="H12" s="32" t="n">
        <v>55815</v>
      </c>
      <c r="I12" s="64" t="n">
        <f aca="false">IF(G12=0,0,(SUM((H12/G12))))</f>
        <v>0.923757356027207</v>
      </c>
      <c r="J12" s="31" t="n">
        <v>56457.75</v>
      </c>
      <c r="K12" s="32" t="n">
        <v>56457.75</v>
      </c>
      <c r="L12" s="32" t="n">
        <v>55713</v>
      </c>
      <c r="M12" s="64" t="n">
        <f aca="false">IF(K12=0,0,(SUM((L12/K12))))</f>
        <v>0.986808719794891</v>
      </c>
      <c r="N12" s="31" t="n">
        <v>61643.391</v>
      </c>
      <c r="O12" s="32" t="n">
        <v>61643.391</v>
      </c>
      <c r="P12" s="32" t="n">
        <v>62745</v>
      </c>
      <c r="Q12" s="64" t="n">
        <f aca="false">IF(O12=0,0,(SUM((P12/O12))))</f>
        <v>1.01787067489522</v>
      </c>
      <c r="R12" s="31" t="n">
        <v>66882.007</v>
      </c>
      <c r="S12" s="32" t="n">
        <v>70477.997</v>
      </c>
      <c r="T12" s="47" t="n">
        <v>74001.89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525</v>
      </c>
      <c r="C14" s="32" t="n">
        <v>3525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 t="n">
        <v>442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374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486</v>
      </c>
      <c r="Q14" s="64" t="n">
        <f aca="false">IF(O14=0,0,(SUM((P14/O14))))</f>
        <v>0</v>
      </c>
      <c r="R14" s="31" t="n">
        <v>9350</v>
      </c>
      <c r="S14" s="32" t="n">
        <v>367.5</v>
      </c>
      <c r="T14" s="47" t="n">
        <v>385.875</v>
      </c>
    </row>
    <row r="15" customFormat="false" ht="13.35" hidden="false" customHeight="true" outlineLevel="0" collapsed="false">
      <c r="A15" s="45" t="s">
        <v>22</v>
      </c>
      <c r="B15" s="31" t="n">
        <v>0</v>
      </c>
      <c r="C15" s="32" t="n">
        <v>0</v>
      </c>
      <c r="D15" s="32" t="n">
        <v>34225</v>
      </c>
      <c r="E15" s="64" t="n">
        <f aca="false">IF(C15=0,0,(SUM((D15/C15))))</f>
        <v>0</v>
      </c>
      <c r="F15" s="31" t="n">
        <v>38578</v>
      </c>
      <c r="G15" s="32" t="n">
        <v>38578</v>
      </c>
      <c r="H15" s="32" t="n">
        <v>55401</v>
      </c>
      <c r="I15" s="64" t="n">
        <f aca="false">IF(G15=0,0,(SUM((H15/G15))))</f>
        <v>1.43607755715693</v>
      </c>
      <c r="J15" s="31" t="n">
        <v>45779.752</v>
      </c>
      <c r="K15" s="32" t="n">
        <v>45779.752</v>
      </c>
      <c r="L15" s="32" t="n">
        <v>65822</v>
      </c>
      <c r="M15" s="64" t="n">
        <f aca="false">IF(K15=0,0,(SUM((L15/K15))))</f>
        <v>1.43779721655111</v>
      </c>
      <c r="N15" s="31" t="n">
        <v>49329</v>
      </c>
      <c r="O15" s="32" t="n">
        <v>49329</v>
      </c>
      <c r="P15" s="32" t="n">
        <v>106277</v>
      </c>
      <c r="Q15" s="64" t="n">
        <f aca="false">IF(O15=0,0,(SUM((P15/O15))))</f>
        <v>2.15445275598532</v>
      </c>
      <c r="R15" s="31" t="n">
        <v>53234</v>
      </c>
      <c r="S15" s="32" t="n">
        <v>83710.725</v>
      </c>
      <c r="T15" s="47" t="n">
        <v>87896.26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7579.665</v>
      </c>
      <c r="C17" s="32" t="n">
        <v>27579.665</v>
      </c>
      <c r="D17" s="32" t="n">
        <v>32610</v>
      </c>
      <c r="E17" s="64" t="n">
        <f aca="false">IF(C17=0,0,(SUM((D17/C17))))</f>
        <v>1.18239289708559</v>
      </c>
      <c r="F17" s="31" t="n">
        <v>14196.702</v>
      </c>
      <c r="G17" s="32" t="n">
        <v>14196.702</v>
      </c>
      <c r="H17" s="32" t="n">
        <v>12093</v>
      </c>
      <c r="I17" s="64" t="n">
        <f aca="false">IF(G17=0,0,(SUM((H17/G17))))</f>
        <v>0.851817555936583</v>
      </c>
      <c r="J17" s="31" t="n">
        <v>14283.44</v>
      </c>
      <c r="K17" s="32" t="n">
        <v>14283.44</v>
      </c>
      <c r="L17" s="32" t="n">
        <v>17917</v>
      </c>
      <c r="M17" s="64" t="n">
        <f aca="false">IF(K17=0,0,(SUM((L17/K17))))</f>
        <v>1.25438969884006</v>
      </c>
      <c r="N17" s="31" t="n">
        <v>15065</v>
      </c>
      <c r="O17" s="32" t="n">
        <v>15065</v>
      </c>
      <c r="P17" s="32" t="n">
        <v>14681</v>
      </c>
      <c r="Q17" s="64" t="n">
        <f aca="false">IF(O17=0,0,(SUM((P17/O17))))</f>
        <v>0.974510454696316</v>
      </c>
      <c r="R17" s="31" t="n">
        <v>10611.56</v>
      </c>
      <c r="S17" s="32" t="n">
        <v>20546.989</v>
      </c>
      <c r="T17" s="47" t="n">
        <v>21574.33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2733.942</v>
      </c>
      <c r="C19" s="41" t="n">
        <f aca="false">SUM(C20:C27)</f>
        <v>92733.942</v>
      </c>
      <c r="D19" s="41" t="n">
        <f aca="false">SUM(D20:D27)</f>
        <v>118757</v>
      </c>
      <c r="E19" s="42" t="n">
        <f aca="false">IF(C19=0,0,(SUM((D19/C19))))</f>
        <v>1.28062063834189</v>
      </c>
      <c r="F19" s="40" t="n">
        <f aca="false">SUM(F20:F27)</f>
        <v>125255.255</v>
      </c>
      <c r="G19" s="41" t="n">
        <f aca="false">SUM(G20:G27)</f>
        <v>125255.255</v>
      </c>
      <c r="H19" s="41" t="n">
        <f aca="false">SUM(H20:H27)</f>
        <v>127571</v>
      </c>
      <c r="I19" s="42" t="n">
        <f aca="false">IF(G19=0,0,(SUM((H19/G19))))</f>
        <v>1.01848820634312</v>
      </c>
      <c r="J19" s="40" t="n">
        <f aca="false">SUM(J20:J27)</f>
        <v>129220.705</v>
      </c>
      <c r="K19" s="41" t="n">
        <f aca="false">SUM(K20:K27)</f>
        <v>129220.705</v>
      </c>
      <c r="L19" s="41" t="n">
        <f aca="false">SUM(L20:L27)</f>
        <v>131971</v>
      </c>
      <c r="M19" s="42" t="n">
        <f aca="false">IF(K19=0,0,(SUM((L19/K19))))</f>
        <v>1.02128370217451</v>
      </c>
      <c r="N19" s="40" t="n">
        <f aca="false">SUM(N20:N27)</f>
        <v>143726.568</v>
      </c>
      <c r="O19" s="41" t="n">
        <f aca="false">SUM(O20:O27)</f>
        <v>143726.242</v>
      </c>
      <c r="P19" s="41" t="n">
        <f aca="false">SUM(P20:P27)</f>
        <v>143707</v>
      </c>
      <c r="Q19" s="42" t="n">
        <f aca="false">IF(O19=0,0,(SUM((P19/O19))))</f>
        <v>0.99986612048202</v>
      </c>
      <c r="R19" s="40" t="n">
        <f aca="false">SUM(R20:R27)</f>
        <v>155405.637</v>
      </c>
      <c r="S19" s="41" t="n">
        <f aca="false">SUM(S20:S27)</f>
        <v>173974.633</v>
      </c>
      <c r="T19" s="43" t="n">
        <f aca="false">SUM(T20:T27)</f>
        <v>182673.715</v>
      </c>
    </row>
    <row r="20" customFormat="false" ht="12.75" hidden="false" customHeight="false" outlineLevel="0" collapsed="false">
      <c r="A20" s="45" t="s">
        <v>26</v>
      </c>
      <c r="B20" s="31" t="n">
        <v>35332.434</v>
      </c>
      <c r="C20" s="32" t="n">
        <v>35332.434</v>
      </c>
      <c r="D20" s="32" t="n">
        <f aca="false">40506-2187</f>
        <v>38319</v>
      </c>
      <c r="E20" s="64" t="n">
        <f aca="false">IF(C20=0,0,(SUM((D20/C20))))</f>
        <v>1.08452760429695</v>
      </c>
      <c r="F20" s="31" t="n">
        <v>38434.894</v>
      </c>
      <c r="G20" s="32" t="n">
        <v>38434.894</v>
      </c>
      <c r="H20" s="32" t="n">
        <v>43730</v>
      </c>
      <c r="I20" s="64" t="n">
        <f aca="false">IF(G20=0,0,(SUM((H20/G20))))</f>
        <v>1.13776819574421</v>
      </c>
      <c r="J20" s="31" t="n">
        <v>48109.462</v>
      </c>
      <c r="K20" s="32" t="n">
        <v>48109.462</v>
      </c>
      <c r="L20" s="32" t="n">
        <v>50708</v>
      </c>
      <c r="M20" s="64" t="n">
        <f aca="false">IF(K20=0,0,(SUM((L20/K20))))</f>
        <v>1.05401303386016</v>
      </c>
      <c r="N20" s="31" t="n">
        <v>54802.176</v>
      </c>
      <c r="O20" s="32" t="n">
        <v>54802.176</v>
      </c>
      <c r="P20" s="32" t="n">
        <v>55279</v>
      </c>
      <c r="Q20" s="64" t="n">
        <f aca="false">IF(O20=0,0,(SUM((P20/O20))))</f>
        <v>1.0087008223907</v>
      </c>
      <c r="R20" s="31" t="n">
        <v>59952.419</v>
      </c>
      <c r="S20" s="32" t="n">
        <v>62659.987</v>
      </c>
      <c r="T20" s="47" t="n">
        <v>65792.98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187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869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788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691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637.486</v>
      </c>
      <c r="C22" s="32" t="n">
        <v>6637.486</v>
      </c>
      <c r="D22" s="32" t="n">
        <v>3488</v>
      </c>
      <c r="E22" s="64" t="n">
        <f aca="false">IF(C22=0,0,(SUM((D22/C22))))</f>
        <v>0.525500166780013</v>
      </c>
      <c r="F22" s="31" t="n">
        <v>14197.327</v>
      </c>
      <c r="G22" s="32" t="n">
        <v>14197.327</v>
      </c>
      <c r="H22" s="32" t="n">
        <v>9377</v>
      </c>
      <c r="I22" s="64" t="n">
        <f aca="false">IF(G22=0,0,(SUM((H22/G22))))</f>
        <v>0.660476440389096</v>
      </c>
      <c r="J22" s="31" t="n">
        <v>11304.059</v>
      </c>
      <c r="K22" s="32" t="n">
        <v>11304.059</v>
      </c>
      <c r="L22" s="32" t="n">
        <v>5355</v>
      </c>
      <c r="M22" s="64" t="n">
        <f aca="false">IF(K22=0,0,(SUM((L22/K22))))</f>
        <v>0.473723642100594</v>
      </c>
      <c r="N22" s="31" t="n">
        <v>10898.577</v>
      </c>
      <c r="O22" s="32" t="n">
        <v>10898.577</v>
      </c>
      <c r="P22" s="32" t="n">
        <v>6572</v>
      </c>
      <c r="Q22" s="64" t="n">
        <f aca="false">IF(O22=0,0,(SUM((P22/O22))))</f>
        <v>0.603014503636576</v>
      </c>
      <c r="R22" s="31" t="n">
        <v>11184</v>
      </c>
      <c r="S22" s="32" t="n">
        <v>11352.128</v>
      </c>
      <c r="T22" s="47" t="n">
        <v>11919.73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9743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12682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1520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654.857</v>
      </c>
      <c r="C24" s="32" t="n">
        <v>7654.857</v>
      </c>
      <c r="D24" s="32" t="n">
        <v>7445</v>
      </c>
      <c r="E24" s="64" t="n">
        <f aca="false">IF(C24=0,0,(SUM((D24/C24))))</f>
        <v>0.972585118180523</v>
      </c>
      <c r="F24" s="31" t="n">
        <v>9723.14</v>
      </c>
      <c r="G24" s="32" t="n">
        <v>9723.14</v>
      </c>
      <c r="H24" s="32" t="n">
        <v>4221</v>
      </c>
      <c r="I24" s="64" t="n">
        <f aca="false">IF(G24=0,0,(SUM((H24/G24))))</f>
        <v>0.434119019164591</v>
      </c>
      <c r="J24" s="31" t="n">
        <v>9983.437</v>
      </c>
      <c r="K24" s="32" t="n">
        <v>9983.437</v>
      </c>
      <c r="L24" s="32" t="n">
        <v>4489</v>
      </c>
      <c r="M24" s="64" t="n">
        <f aca="false">IF(K24=0,0,(SUM((L24/K24))))</f>
        <v>0.449644746593783</v>
      </c>
      <c r="N24" s="31" t="n">
        <v>12353.215</v>
      </c>
      <c r="O24" s="32" t="n">
        <v>12353.215</v>
      </c>
      <c r="P24" s="32" t="n">
        <v>3980</v>
      </c>
      <c r="Q24" s="64" t="n">
        <f aca="false">IF(O24=0,0,(SUM((P24/O24))))</f>
        <v>0.322183334459896</v>
      </c>
      <c r="R24" s="31" t="n">
        <v>3901.922</v>
      </c>
      <c r="S24" s="32" t="n">
        <v>4097.018</v>
      </c>
      <c r="T24" s="47" t="n">
        <v>4301.869</v>
      </c>
    </row>
    <row r="25" customFormat="false" ht="13.35" hidden="false" customHeight="true" outlineLevel="0" collapsed="false">
      <c r="A25" s="45" t="s">
        <v>31</v>
      </c>
      <c r="B25" s="31" t="n">
        <v>10551.2</v>
      </c>
      <c r="C25" s="32" t="n">
        <v>10551.2</v>
      </c>
      <c r="D25" s="32" t="n">
        <v>33000</v>
      </c>
      <c r="E25" s="64" t="n">
        <f aca="false">IF(C25=0,0,(SUM((D25/C25))))</f>
        <v>3.12760633861551</v>
      </c>
      <c r="F25" s="31" t="n">
        <v>15363</v>
      </c>
      <c r="G25" s="32" t="n">
        <v>15363</v>
      </c>
      <c r="H25" s="32" t="n">
        <v>10477</v>
      </c>
      <c r="I25" s="64" t="n">
        <f aca="false">IF(G25=0,0,(SUM((H25/G25))))</f>
        <v>0.681963158237324</v>
      </c>
      <c r="J25" s="31" t="n">
        <v>13071.5</v>
      </c>
      <c r="K25" s="32" t="n">
        <v>13071.5</v>
      </c>
      <c r="L25" s="32" t="n">
        <v>12032</v>
      </c>
      <c r="M25" s="64" t="n">
        <f aca="false">IF(K25=0,0,(SUM((L25/K25))))</f>
        <v>0.920475844394293</v>
      </c>
      <c r="N25" s="31" t="n">
        <v>13309.6</v>
      </c>
      <c r="O25" s="32" t="n">
        <v>13309.6</v>
      </c>
      <c r="P25" s="32" t="n">
        <v>13587</v>
      </c>
      <c r="Q25" s="64" t="n">
        <f aca="false">IF(O25=0,0,(SUM((P25/O25))))</f>
        <v>1.02084209893611</v>
      </c>
      <c r="R25" s="31" t="n">
        <v>13650</v>
      </c>
      <c r="S25" s="32" t="n">
        <v>14332.5</v>
      </c>
      <c r="T25" s="47" t="n">
        <v>15049.12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 t="n">
        <v>11473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5659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10287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2557.965</v>
      </c>
      <c r="C27" s="31" t="n">
        <v>32557.965</v>
      </c>
      <c r="D27" s="32" t="n">
        <v>34318</v>
      </c>
      <c r="E27" s="64" t="n">
        <f aca="false">IF(C27=0,0,(SUM((D27/C27))))</f>
        <v>1.05405850764936</v>
      </c>
      <c r="F27" s="31" t="n">
        <v>47536.894</v>
      </c>
      <c r="G27" s="31" t="n">
        <v>47536.894</v>
      </c>
      <c r="H27" s="32" t="n">
        <v>35681</v>
      </c>
      <c r="I27" s="64" t="n">
        <f aca="false">IF(G27=0,0,(SUM((H27/G27))))</f>
        <v>0.750595947644371</v>
      </c>
      <c r="J27" s="31" t="n">
        <v>46752.247</v>
      </c>
      <c r="K27" s="31" t="n">
        <v>46752.247</v>
      </c>
      <c r="L27" s="32" t="n">
        <v>38258</v>
      </c>
      <c r="M27" s="64" t="n">
        <f aca="false">IF(K27=0,0,(SUM((L27/K27))))</f>
        <v>0.818313609611106</v>
      </c>
      <c r="N27" s="31" t="n">
        <v>52363</v>
      </c>
      <c r="O27" s="32" t="n">
        <v>52362.674</v>
      </c>
      <c r="P27" s="32" t="n">
        <v>35572</v>
      </c>
      <c r="Q27" s="64" t="n">
        <f aca="false">IF(O27=0,0,(SUM((P27/O27))))</f>
        <v>0.679338874099516</v>
      </c>
      <c r="R27" s="31" t="n">
        <v>66717.296</v>
      </c>
      <c r="S27" s="32" t="n">
        <v>81533</v>
      </c>
      <c r="T27" s="47" t="n">
        <v>8561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633.55299999999</v>
      </c>
      <c r="C29" s="51" t="n">
        <f aca="false">SUM(C10-C19)</f>
        <v>4633.55299999999</v>
      </c>
      <c r="D29" s="51" t="n">
        <f aca="false">SUM(D10-D19)</f>
        <v>-3559</v>
      </c>
      <c r="E29" s="52"/>
      <c r="F29" s="50" t="n">
        <f aca="false">SUM(F10-F19)</f>
        <v>4816.361</v>
      </c>
      <c r="G29" s="51" t="n">
        <f aca="false">SUM(G10-G19)</f>
        <v>4816.361</v>
      </c>
      <c r="H29" s="51" t="n">
        <f aca="false">SUM(H10-H19)</f>
        <v>12251</v>
      </c>
      <c r="I29" s="52"/>
      <c r="J29" s="50" t="n">
        <f aca="false">SUM(J10-J19)</f>
        <v>3378.56600000002</v>
      </c>
      <c r="K29" s="51" t="n">
        <f aca="false">SUM(K10-K19)</f>
        <v>3378.56600000002</v>
      </c>
      <c r="L29" s="51" t="n">
        <f aca="false">SUM(L10-L19)</f>
        <v>22584</v>
      </c>
      <c r="M29" s="52"/>
      <c r="N29" s="50" t="n">
        <f aca="false">SUM(N10-N19)</f>
        <v>7.98500000001513</v>
      </c>
      <c r="O29" s="51" t="n">
        <f aca="false">SUM(O10-O19)</f>
        <v>8.31100000001607</v>
      </c>
      <c r="P29" s="51" t="n">
        <f aca="false">SUM(P10-P19)</f>
        <v>60976</v>
      </c>
      <c r="Q29" s="52"/>
      <c r="R29" s="50" t="n">
        <f aca="false">SUM(R10-R19)</f>
        <v>6997.90900000001</v>
      </c>
      <c r="S29" s="51" t="n">
        <f aca="false">SUM(S10-S19)</f>
        <v>26245.305</v>
      </c>
      <c r="T29" s="53" t="n">
        <f aca="false">SUM(T10-T19)</f>
        <v>27557.21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8600</v>
      </c>
      <c r="C35" s="41" t="n">
        <f aca="false">SUM(C36:C39)</f>
        <v>48600</v>
      </c>
      <c r="D35" s="41" t="n">
        <f aca="false">SUM(D36:D39)</f>
        <v>18618</v>
      </c>
      <c r="E35" s="42" t="n">
        <f aca="false">IF(C35=0,0,(SUM((D35/C35))))</f>
        <v>0.383086419753086</v>
      </c>
      <c r="F35" s="40" t="n">
        <f aca="false">SUM(F36:F39)</f>
        <v>4752</v>
      </c>
      <c r="G35" s="41" t="n">
        <f aca="false">SUM(G36:G39)</f>
        <v>4752</v>
      </c>
      <c r="H35" s="41" t="n">
        <f aca="false">SUM(H36:H39)</f>
        <v>28879</v>
      </c>
      <c r="I35" s="42" t="n">
        <f aca="false">IF(G35=0,0,(SUM((H35/G35))))</f>
        <v>6.07723063973064</v>
      </c>
      <c r="J35" s="40" t="n">
        <f aca="false">SUM(J36:J39)</f>
        <v>29322</v>
      </c>
      <c r="K35" s="41" t="n">
        <f aca="false">SUM(K36:K39)</f>
        <v>29322</v>
      </c>
      <c r="L35" s="41" t="n">
        <f aca="false">SUM(L36:L39)</f>
        <v>23643</v>
      </c>
      <c r="M35" s="42" t="n">
        <f aca="false">IF(K35=0,0,(SUM((L35/K35))))</f>
        <v>0.806322897483119</v>
      </c>
      <c r="N35" s="40" t="n">
        <f aca="false">SUM(N36:N39)</f>
        <v>52328.5</v>
      </c>
      <c r="O35" s="41" t="n">
        <f aca="false">SUM(O36:O39)</f>
        <v>52328.5</v>
      </c>
      <c r="P35" s="41" t="n">
        <f aca="false">SUM(P36:P39)</f>
        <v>52721</v>
      </c>
      <c r="Q35" s="42" t="n">
        <f aca="false">IF(O35=0,0,(SUM((P35/O35))))</f>
        <v>1.00750069273914</v>
      </c>
      <c r="R35" s="40" t="n">
        <f aca="false">SUM(R36:R39)</f>
        <v>131304</v>
      </c>
      <c r="S35" s="41" t="n">
        <f aca="false">SUM(S36:S39)</f>
        <v>33979.575</v>
      </c>
      <c r="T35" s="43" t="n">
        <f aca="false">SUM(T36:T39)</f>
        <v>35678.556</v>
      </c>
    </row>
    <row r="36" customFormat="false" ht="12.75" hidden="false" customHeight="false" outlineLevel="0" collapsed="false">
      <c r="A36" s="45" t="s">
        <v>37</v>
      </c>
      <c r="B36" s="31" t="n">
        <v>3900</v>
      </c>
      <c r="C36" s="32" t="n">
        <v>3900</v>
      </c>
      <c r="D36" s="32" t="n">
        <v>731</v>
      </c>
      <c r="E36" s="64" t="n">
        <f aca="false">IF(C36=0,0,(SUM((D36/C36))))</f>
        <v>0.187435897435897</v>
      </c>
      <c r="F36" s="31" t="n">
        <v>0</v>
      </c>
      <c r="G36" s="32" t="n">
        <v>0</v>
      </c>
      <c r="H36" s="32" t="n">
        <v>12668</v>
      </c>
      <c r="I36" s="64" t="n">
        <f aca="false">IF(G36=0,0,(SUM((H36/G36))))</f>
        <v>0</v>
      </c>
      <c r="J36" s="31" t="n">
        <v>3551</v>
      </c>
      <c r="K36" s="32" t="n">
        <v>3551</v>
      </c>
      <c r="L36" s="32" t="n">
        <v>1336</v>
      </c>
      <c r="M36" s="64" t="n">
        <f aca="false">IF(K36=0,0,(SUM((L36/K36))))</f>
        <v>0.376232047310617</v>
      </c>
      <c r="N36" s="31" t="n">
        <v>7451.5</v>
      </c>
      <c r="O36" s="32" t="n">
        <v>7451.5</v>
      </c>
      <c r="P36" s="32" t="n">
        <v>861</v>
      </c>
      <c r="Q36" s="64" t="n">
        <f aca="false">IF(O36=0,0,(SUM((P36/O36))))</f>
        <v>0.115547205260686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 t="n">
        <v>392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40274.6</v>
      </c>
      <c r="C38" s="32" t="n">
        <v>40274.6</v>
      </c>
      <c r="D38" s="32" t="n">
        <v>16343</v>
      </c>
      <c r="E38" s="64" t="n">
        <f aca="false">IF(C38=0,0,(SUM((D38/C38))))</f>
        <v>0.405789256752395</v>
      </c>
      <c r="F38" s="31" t="n">
        <v>0</v>
      </c>
      <c r="G38" s="32" t="n">
        <v>0</v>
      </c>
      <c r="H38" s="32" t="n">
        <v>11844</v>
      </c>
      <c r="I38" s="64" t="n">
        <f aca="false">IF(G38=0,0,(SUM((H38/G38))))</f>
        <v>0</v>
      </c>
      <c r="J38" s="31" t="n">
        <v>22443</v>
      </c>
      <c r="K38" s="32" t="n">
        <v>22443</v>
      </c>
      <c r="L38" s="32" t="n">
        <v>21915</v>
      </c>
      <c r="M38" s="64" t="n">
        <f aca="false">IF(K38=0,0,(SUM((L38/K38))))</f>
        <v>0.976473733458094</v>
      </c>
      <c r="N38" s="31" t="n">
        <v>44113</v>
      </c>
      <c r="O38" s="32" t="n">
        <v>44113</v>
      </c>
      <c r="P38" s="32" t="n">
        <v>51860</v>
      </c>
      <c r="Q38" s="64" t="n">
        <f aca="false">IF(O38=0,0,(SUM((P38/O38))))</f>
        <v>1.17561716500805</v>
      </c>
      <c r="R38" s="31" t="n">
        <v>131304</v>
      </c>
      <c r="S38" s="32" t="n">
        <v>33979.575</v>
      </c>
      <c r="T38" s="47" t="n">
        <v>35678.556</v>
      </c>
    </row>
    <row r="39" customFormat="false" ht="13.35" hidden="false" customHeight="true" outlineLevel="0" collapsed="false">
      <c r="A39" s="45" t="s">
        <v>39</v>
      </c>
      <c r="B39" s="31" t="n">
        <v>4425.4</v>
      </c>
      <c r="C39" s="32" t="n">
        <v>4425.4</v>
      </c>
      <c r="D39" s="32" t="n">
        <v>1544</v>
      </c>
      <c r="E39" s="64" t="n">
        <f aca="false">IF(C39=0,0,(SUM((D39/C39))))</f>
        <v>0.348895015139874</v>
      </c>
      <c r="F39" s="31" t="n">
        <v>4752</v>
      </c>
      <c r="G39" s="32" t="n">
        <v>4752</v>
      </c>
      <c r="H39" s="32" t="n">
        <v>4367</v>
      </c>
      <c r="I39" s="64" t="n">
        <f aca="false">IF(G39=0,0,(SUM((H39/G39))))</f>
        <v>0.918981481481482</v>
      </c>
      <c r="J39" s="31" t="n">
        <v>3328</v>
      </c>
      <c r="K39" s="32" t="n">
        <v>3328</v>
      </c>
      <c r="L39" s="32"/>
      <c r="M39" s="64" t="n">
        <f aca="false">IF(K39=0,0,(SUM((L39/K39))))</f>
        <v>0</v>
      </c>
      <c r="N39" s="31" t="n">
        <v>764</v>
      </c>
      <c r="O39" s="32" t="n">
        <v>764</v>
      </c>
      <c r="P39" s="32"/>
      <c r="Q39" s="64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8600</v>
      </c>
      <c r="C41" s="41" t="n">
        <f aca="false">SUM(C42:C46)</f>
        <v>48600</v>
      </c>
      <c r="D41" s="41" t="n">
        <f aca="false">SUM(D42:D46)</f>
        <v>18618</v>
      </c>
      <c r="E41" s="42" t="n">
        <f aca="false">IF(C41=0,0,(SUM((D41/C41))))</f>
        <v>0.383086419753086</v>
      </c>
      <c r="F41" s="40" t="n">
        <f aca="false">SUM(F42:F46)</f>
        <v>4752</v>
      </c>
      <c r="G41" s="41" t="n">
        <f aca="false">SUM(G42:G46)</f>
        <v>4752</v>
      </c>
      <c r="H41" s="41" t="n">
        <f aca="false">SUM(H42:H46)</f>
        <v>28879</v>
      </c>
      <c r="I41" s="42" t="n">
        <f aca="false">IF(G41=0,0,(SUM((H41/G41))))</f>
        <v>6.07723063973064</v>
      </c>
      <c r="J41" s="40" t="n">
        <f aca="false">SUM(J42:J46)</f>
        <v>29322</v>
      </c>
      <c r="K41" s="41" t="n">
        <f aca="false">SUM(K42:K46)</f>
        <v>29322</v>
      </c>
      <c r="L41" s="41" t="n">
        <f aca="false">SUM(L42:L46)</f>
        <v>23643</v>
      </c>
      <c r="M41" s="42" t="n">
        <f aca="false">IF(K41=0,0,(SUM((L41/K41))))</f>
        <v>0.806322897483119</v>
      </c>
      <c r="N41" s="40" t="n">
        <f aca="false">SUM(N42:N46)</f>
        <v>52328.5</v>
      </c>
      <c r="O41" s="41" t="n">
        <f aca="false">SUM(O42:O46)</f>
        <v>52328.5</v>
      </c>
      <c r="P41" s="41" t="n">
        <f aca="false">SUM(P42:P46)</f>
        <v>52721</v>
      </c>
      <c r="Q41" s="42" t="n">
        <f aca="false">IF(O41=0,0,(SUM((P41/O41))))</f>
        <v>1.00750069273914</v>
      </c>
      <c r="R41" s="40" t="n">
        <f aca="false">SUM(R42:R46)</f>
        <v>131304</v>
      </c>
      <c r="S41" s="41" t="n">
        <f aca="false">SUM(S42:S46)</f>
        <v>33979.575</v>
      </c>
      <c r="T41" s="43" t="n">
        <f aca="false">SUM(T42:T46)</f>
        <v>35678.556</v>
      </c>
    </row>
    <row r="42" customFormat="false" ht="12.75" hidden="false" customHeight="false" outlineLevel="0" collapsed="false">
      <c r="A42" s="45" t="s">
        <v>41</v>
      </c>
      <c r="B42" s="31" t="n">
        <v>48600</v>
      </c>
      <c r="C42" s="32" t="n">
        <v>48600</v>
      </c>
      <c r="D42" s="32" t="n">
        <v>9486</v>
      </c>
      <c r="E42" s="64" t="n">
        <f aca="false">IF(C42=0,0,(SUM((D42/C42))))</f>
        <v>0.195185185185185</v>
      </c>
      <c r="F42" s="31" t="n">
        <v>0</v>
      </c>
      <c r="G42" s="32" t="n">
        <v>0</v>
      </c>
      <c r="H42" s="32" t="n">
        <v>6853</v>
      </c>
      <c r="I42" s="64" t="n">
        <f aca="false">IF(G42=0,0,(SUM((H42/G42))))</f>
        <v>0</v>
      </c>
      <c r="J42" s="31" t="n">
        <v>20093</v>
      </c>
      <c r="K42" s="32" t="n">
        <v>20093</v>
      </c>
      <c r="L42" s="32" t="n">
        <v>4021</v>
      </c>
      <c r="M42" s="64" t="n">
        <f aca="false">IF(K42=0,0,(SUM((L42/K42))))</f>
        <v>0.200119444582691</v>
      </c>
      <c r="N42" s="31" t="n">
        <v>42879</v>
      </c>
      <c r="O42" s="32" t="n">
        <v>42879</v>
      </c>
      <c r="P42" s="32" t="n">
        <v>38939</v>
      </c>
      <c r="Q42" s="64" t="n">
        <f aca="false">IF(O42=0,0,(SUM((P42/O42))))</f>
        <v>0.908113528766996</v>
      </c>
      <c r="R42" s="31" t="n">
        <v>126538</v>
      </c>
      <c r="S42" s="32" t="n">
        <v>29237.775</v>
      </c>
      <c r="T42" s="47" t="n">
        <v>30699.664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106</v>
      </c>
      <c r="E43" s="64" t="n">
        <f aca="false">IF(C43=0,0,(SUM((D43/C43))))</f>
        <v>0</v>
      </c>
      <c r="F43" s="31" t="n">
        <v>0</v>
      </c>
      <c r="G43" s="32" t="n">
        <v>0</v>
      </c>
      <c r="H43" s="32" t="n">
        <v>3356</v>
      </c>
      <c r="I43" s="64" t="n">
        <f aca="false">IF(G43=0,0,(SUM((H43/G43))))</f>
        <v>0</v>
      </c>
      <c r="J43" s="31" t="n">
        <v>750</v>
      </c>
      <c r="K43" s="32" t="n">
        <v>750</v>
      </c>
      <c r="L43" s="32" t="n">
        <v>78</v>
      </c>
      <c r="M43" s="64" t="n">
        <f aca="false">IF(K43=0,0,(SUM((L43/K43))))</f>
        <v>0.104</v>
      </c>
      <c r="N43" s="31" t="n">
        <v>0</v>
      </c>
      <c r="O43" s="32" t="n">
        <v>0</v>
      </c>
      <c r="P43" s="32" t="n">
        <v>4789</v>
      </c>
      <c r="Q43" s="64" t="n">
        <f aca="false">IF(O43=0,0,(SUM((P43/O43))))</f>
        <v>0</v>
      </c>
      <c r="R43" s="31" t="n">
        <v>2330</v>
      </c>
      <c r="S43" s="32" t="n">
        <v>2446.5</v>
      </c>
      <c r="T43" s="47" t="n">
        <v>2568.826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1326</v>
      </c>
      <c r="I44" s="64" t="n">
        <f aca="false">IF(G44=0,0,(SUM((H44/G44))))</f>
        <v>0</v>
      </c>
      <c r="J44" s="31" t="n">
        <v>0</v>
      </c>
      <c r="K44" s="32" t="n">
        <v>0</v>
      </c>
      <c r="L44" s="32" t="n">
        <v>411</v>
      </c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 t="n">
        <v>1294</v>
      </c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 t="n">
        <v>4501</v>
      </c>
      <c r="Q45" s="64" t="n">
        <f aca="false">IF(O45=0,0,(SUM((P45/O45))))</f>
        <v>0</v>
      </c>
      <c r="R45" s="31" t="n">
        <v>400</v>
      </c>
      <c r="S45" s="32" t="n">
        <v>420</v>
      </c>
      <c r="T45" s="47" t="n">
        <v>441</v>
      </c>
    </row>
    <row r="46" customFormat="false" ht="12.75" hidden="false" customHeight="true" outlineLevel="0" collapsed="false">
      <c r="A46" s="45" t="s">
        <v>39</v>
      </c>
      <c r="B46" s="31" t="n">
        <v>0</v>
      </c>
      <c r="C46" s="32" t="n">
        <v>0</v>
      </c>
      <c r="D46" s="32" t="n">
        <v>7732</v>
      </c>
      <c r="E46" s="64" t="n">
        <f aca="false">IF(C46=0,0,(SUM((D46/C46))))</f>
        <v>0</v>
      </c>
      <c r="F46" s="31" t="n">
        <v>4752</v>
      </c>
      <c r="G46" s="32" t="n">
        <v>4752</v>
      </c>
      <c r="H46" s="32" t="n">
        <v>17344</v>
      </c>
      <c r="I46" s="64" t="n">
        <f aca="false">IF(G46=0,0,(SUM((H46/G46))))</f>
        <v>3.64983164983165</v>
      </c>
      <c r="J46" s="31" t="n">
        <v>8479</v>
      </c>
      <c r="K46" s="32" t="n">
        <v>8479</v>
      </c>
      <c r="L46" s="32" t="n">
        <f aca="false">19124+9</f>
        <v>19133</v>
      </c>
      <c r="M46" s="64" t="n">
        <f aca="false">IF(K46=0,0,(SUM((L46/K46))))</f>
        <v>2.25651609859653</v>
      </c>
      <c r="N46" s="31" t="n">
        <v>9449.5</v>
      </c>
      <c r="O46" s="32" t="n">
        <v>9449.5</v>
      </c>
      <c r="P46" s="32" t="n">
        <v>4492</v>
      </c>
      <c r="Q46" s="64" t="n">
        <f aca="false">IF(O46=0,0,(SUM((P46/O46))))</f>
        <v>0.47536906714641</v>
      </c>
      <c r="R46" s="31" t="n">
        <v>2036</v>
      </c>
      <c r="S46" s="32" t="n">
        <v>1875.3</v>
      </c>
      <c r="T46" s="47" t="n">
        <v>1969.06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92733.942</v>
      </c>
      <c r="C53" s="66" t="n">
        <f aca="false">SUM(C19)</f>
        <v>92733.942</v>
      </c>
      <c r="D53" s="66" t="n">
        <f aca="false">SUM(D19)</f>
        <v>118757</v>
      </c>
      <c r="E53" s="58" t="n">
        <f aca="false">IF(C53=0,0,(SUM((D53/C53))))</f>
        <v>1.28062063834189</v>
      </c>
      <c r="F53" s="65" t="n">
        <f aca="false">SUM(F19)</f>
        <v>125255.255</v>
      </c>
      <c r="G53" s="66" t="n">
        <f aca="false">SUM(G19)</f>
        <v>125255.255</v>
      </c>
      <c r="H53" s="66" t="n">
        <f aca="false">SUM(H19)</f>
        <v>127571</v>
      </c>
      <c r="I53" s="58" t="n">
        <f aca="false">IF(G53=0,0,(SUM((H53/G53))))</f>
        <v>1.01848820634312</v>
      </c>
      <c r="J53" s="65" t="n">
        <f aca="false">SUM(J19)</f>
        <v>129220.705</v>
      </c>
      <c r="K53" s="66" t="n">
        <f aca="false">SUM(K19)</f>
        <v>129220.705</v>
      </c>
      <c r="L53" s="66" t="n">
        <f aca="false">SUM(L19)</f>
        <v>131971</v>
      </c>
      <c r="M53" s="58" t="n">
        <f aca="false">IF(K53=0,0,(SUM((L53/K53))))</f>
        <v>1.02128370217451</v>
      </c>
      <c r="N53" s="65" t="n">
        <f aca="false">SUM(N19)</f>
        <v>143726.568</v>
      </c>
      <c r="O53" s="66" t="n">
        <f aca="false">SUM(O19)</f>
        <v>143726.242</v>
      </c>
      <c r="P53" s="66" t="n">
        <f aca="false">SUM(P19)</f>
        <v>143707</v>
      </c>
      <c r="Q53" s="58" t="n">
        <f aca="false">IF(O53=0,0,(SUM((P53/O53))))</f>
        <v>0.99986612048202</v>
      </c>
      <c r="R53" s="65" t="n">
        <f aca="false">SUM(R19)</f>
        <v>155405.637</v>
      </c>
      <c r="S53" s="66" t="n">
        <f aca="false">SUM(S19)</f>
        <v>173974.633</v>
      </c>
      <c r="T53" s="67" t="n">
        <f aca="false">SUM(T19)</f>
        <v>182673.715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8600</v>
      </c>
      <c r="C54" s="66" t="n">
        <f aca="false">SUM(C41)</f>
        <v>48600</v>
      </c>
      <c r="D54" s="66" t="n">
        <f aca="false">SUM(D41)</f>
        <v>18618</v>
      </c>
      <c r="E54" s="58" t="n">
        <f aca="false">IF(C54=0,0,(SUM((D54/C54))))</f>
        <v>0.383086419753086</v>
      </c>
      <c r="F54" s="65" t="n">
        <f aca="false">SUM(F41)</f>
        <v>4752</v>
      </c>
      <c r="G54" s="66" t="n">
        <f aca="false">SUM(G41)</f>
        <v>4752</v>
      </c>
      <c r="H54" s="66" t="n">
        <f aca="false">SUM(H41)</f>
        <v>28879</v>
      </c>
      <c r="I54" s="58" t="n">
        <f aca="false">IF(G54=0,0,(SUM((H54/G54))))</f>
        <v>6.07723063973064</v>
      </c>
      <c r="J54" s="65" t="n">
        <f aca="false">SUM(J41)</f>
        <v>29322</v>
      </c>
      <c r="K54" s="66" t="n">
        <f aca="false">SUM(K41)</f>
        <v>29322</v>
      </c>
      <c r="L54" s="66" t="n">
        <f aca="false">SUM(L41)</f>
        <v>23643</v>
      </c>
      <c r="M54" s="58" t="n">
        <f aca="false">IF(K54=0,0,(SUM((L54/K54))))</f>
        <v>0.806322897483119</v>
      </c>
      <c r="N54" s="65" t="n">
        <f aca="false">SUM(N41)</f>
        <v>52328.5</v>
      </c>
      <c r="O54" s="66" t="n">
        <f aca="false">SUM(O41)</f>
        <v>52328.5</v>
      </c>
      <c r="P54" s="66" t="n">
        <f aca="false">SUM(P41)</f>
        <v>52721</v>
      </c>
      <c r="Q54" s="58" t="n">
        <f aca="false">IF(O54=0,0,(SUM((P54/O54))))</f>
        <v>1.00750069273914</v>
      </c>
      <c r="R54" s="65" t="n">
        <f aca="false">SUM(R41)</f>
        <v>131304</v>
      </c>
      <c r="S54" s="66" t="n">
        <f aca="false">SUM(S41)</f>
        <v>33979.575</v>
      </c>
      <c r="T54" s="67" t="n">
        <f aca="false">SUM(T41)</f>
        <v>35678.55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41333.942</v>
      </c>
      <c r="C56" s="60" t="n">
        <f aca="false">SUM(C53:C54)</f>
        <v>141333.942</v>
      </c>
      <c r="D56" s="60" t="n">
        <f aca="false">SUM(D53:D54)</f>
        <v>137375</v>
      </c>
      <c r="E56" s="61" t="n">
        <f aca="false">IF(C56=0,0,(SUM((D56/C56))))</f>
        <v>0.971988738557932</v>
      </c>
      <c r="F56" s="59" t="n">
        <f aca="false">SUM(F53:F54)</f>
        <v>130007.255</v>
      </c>
      <c r="G56" s="60" t="n">
        <f aca="false">SUM(G53:G54)</f>
        <v>130007.255</v>
      </c>
      <c r="H56" s="60" t="n">
        <f aca="false">SUM(H53:H54)</f>
        <v>156450</v>
      </c>
      <c r="I56" s="61" t="n">
        <f aca="false">IF(G56=0,0,(SUM((H56/G56))))</f>
        <v>1.20339437979827</v>
      </c>
      <c r="J56" s="59" t="n">
        <f aca="false">SUM(J53:J54)</f>
        <v>158542.705</v>
      </c>
      <c r="K56" s="60" t="n">
        <f aca="false">SUM(K53:K54)</f>
        <v>158542.705</v>
      </c>
      <c r="L56" s="60" t="n">
        <f aca="false">SUM(L53:L54)</f>
        <v>155614</v>
      </c>
      <c r="M56" s="61" t="n">
        <f aca="false">IF(K56=0,0,(SUM((L56/K56))))</f>
        <v>0.981527343058768</v>
      </c>
      <c r="N56" s="59" t="n">
        <f aca="false">SUM(N53:N54)</f>
        <v>196055.068</v>
      </c>
      <c r="O56" s="60" t="n">
        <f aca="false">SUM(O53:O54)</f>
        <v>196054.742</v>
      </c>
      <c r="P56" s="60" t="n">
        <f aca="false">SUM(P53:P54)</f>
        <v>196428</v>
      </c>
      <c r="Q56" s="61" t="n">
        <f aca="false">IF(O56=0,0,(SUM((P56/O56))))</f>
        <v>1.00190384581466</v>
      </c>
      <c r="R56" s="59" t="n">
        <f aca="false">SUM(R53:R54)</f>
        <v>286709.637</v>
      </c>
      <c r="S56" s="60" t="n">
        <f aca="false">SUM(S53:S54)</f>
        <v>207954.208</v>
      </c>
      <c r="T56" s="62" t="n">
        <f aca="false">SUM(T53:T54)</f>
        <v>218352.27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66298.647</v>
      </c>
      <c r="C10" s="41" t="n">
        <f aca="false">SUM(C11:C17)</f>
        <v>166298.647</v>
      </c>
      <c r="D10" s="41" t="n">
        <f aca="false">SUM(D11:D17)</f>
        <v>173142</v>
      </c>
      <c r="E10" s="42" t="n">
        <f aca="false">IF(C10=0,0,(SUM((D10/C10))))</f>
        <v>1.04115098422899</v>
      </c>
      <c r="F10" s="40" t="n">
        <f aca="false">SUM(F11:F17)</f>
        <v>194594.908</v>
      </c>
      <c r="G10" s="41" t="n">
        <f aca="false">SUM(G11:G17)</f>
        <v>194594.908</v>
      </c>
      <c r="H10" s="41" t="n">
        <f aca="false">SUM(H11:H17)</f>
        <v>186867</v>
      </c>
      <c r="I10" s="42" t="n">
        <f aca="false">IF(G10=0,0,(SUM((H10/G10))))</f>
        <v>0.96028720340411</v>
      </c>
      <c r="J10" s="40" t="n">
        <f aca="false">SUM(J11:J17)</f>
        <v>219898.321</v>
      </c>
      <c r="K10" s="41" t="n">
        <f aca="false">SUM(K11:K17)</f>
        <v>219898.321</v>
      </c>
      <c r="L10" s="41" t="n">
        <f aca="false">SUM(L11:L17)</f>
        <v>329678</v>
      </c>
      <c r="M10" s="42" t="n">
        <f aca="false">IF(K10=0,0,(SUM((L10/K10))))</f>
        <v>1.49922927333311</v>
      </c>
      <c r="N10" s="40" t="n">
        <f aca="false">SUM(N11:N17)</f>
        <v>252935.553</v>
      </c>
      <c r="O10" s="41" t="n">
        <f aca="false">SUM(O11:O17)</f>
        <v>252935.553</v>
      </c>
      <c r="P10" s="41" t="n">
        <f aca="false">SUM(P11:P17)</f>
        <v>251283</v>
      </c>
      <c r="Q10" s="42" t="n">
        <f aca="false">IF(O10=0,0,(SUM((P10/O10))))</f>
        <v>0.99346650567546</v>
      </c>
      <c r="R10" s="40" t="n">
        <f aca="false">SUM(R11:R17)</f>
        <v>251875.038</v>
      </c>
      <c r="S10" s="41" t="n">
        <f aca="false">SUM(S11:S17)</f>
        <v>284310.741</v>
      </c>
      <c r="T10" s="43" t="n">
        <f aca="false">SUM(T11:T17)</f>
        <v>332042.992</v>
      </c>
    </row>
    <row r="11" customFormat="false" ht="12.75" hidden="false" customHeight="false" outlineLevel="0" collapsed="false">
      <c r="A11" s="45" t="s">
        <v>18</v>
      </c>
      <c r="B11" s="31" t="n">
        <v>34278.7</v>
      </c>
      <c r="C11" s="32" t="n">
        <v>34278.7</v>
      </c>
      <c r="D11" s="32" t="n">
        <v>34964</v>
      </c>
      <c r="E11" s="64" t="n">
        <f aca="false">IF(C11=0,0,(SUM((D11/C11))))</f>
        <v>1.01999200669804</v>
      </c>
      <c r="F11" s="31" t="n">
        <v>35866.029</v>
      </c>
      <c r="G11" s="32" t="n">
        <v>35866.029</v>
      </c>
      <c r="H11" s="32" t="n">
        <v>39321</v>
      </c>
      <c r="I11" s="64" t="n">
        <f aca="false">IF(G11=0,0,(SUM((H11/G11))))</f>
        <v>1.09632990036338</v>
      </c>
      <c r="J11" s="31" t="n">
        <v>38583.676</v>
      </c>
      <c r="K11" s="32" t="n">
        <v>38583.676</v>
      </c>
      <c r="L11" s="32" t="n">
        <v>44713</v>
      </c>
      <c r="M11" s="64" t="n">
        <f aca="false">IF(K11=0,0,(SUM((L11/K11))))</f>
        <v>1.15885795847964</v>
      </c>
      <c r="N11" s="31" t="n">
        <v>49761.014</v>
      </c>
      <c r="O11" s="32" t="n">
        <v>49761.014</v>
      </c>
      <c r="P11" s="32" t="n">
        <v>51217</v>
      </c>
      <c r="Q11" s="64" t="n">
        <f aca="false">IF(O11=0,0,(SUM((P11/O11))))</f>
        <v>1.02925957256418</v>
      </c>
      <c r="R11" s="31" t="n">
        <v>53113.59</v>
      </c>
      <c r="S11" s="32" t="n">
        <v>60283.924</v>
      </c>
      <c r="T11" s="47" t="n">
        <v>68422.254</v>
      </c>
    </row>
    <row r="12" customFormat="false" ht="12.75" hidden="false" customHeight="false" outlineLevel="0" collapsed="false">
      <c r="A12" s="45" t="s">
        <v>19</v>
      </c>
      <c r="B12" s="31" t="n">
        <v>102548.588</v>
      </c>
      <c r="C12" s="32" t="n">
        <v>102548.588</v>
      </c>
      <c r="D12" s="32" t="n">
        <v>108706</v>
      </c>
      <c r="E12" s="64" t="n">
        <f aca="false">IF(C12=0,0,(SUM((D12/C12))))</f>
        <v>1.06004384965301</v>
      </c>
      <c r="F12" s="31" t="n">
        <v>103422.018</v>
      </c>
      <c r="G12" s="32" t="n">
        <v>103422.018</v>
      </c>
      <c r="H12" s="32" t="n">
        <v>123064</v>
      </c>
      <c r="I12" s="64" t="n">
        <f aca="false">IF(G12=0,0,(SUM((H12/G12))))</f>
        <v>1.18992069947813</v>
      </c>
      <c r="J12" s="31" t="n">
        <v>110539.289</v>
      </c>
      <c r="K12" s="32" t="n">
        <v>110539.289</v>
      </c>
      <c r="L12" s="32" t="n">
        <v>177839</v>
      </c>
      <c r="M12" s="64" t="n">
        <f aca="false">IF(K12=0,0,(SUM((L12/K12))))</f>
        <v>1.60883068462653</v>
      </c>
      <c r="N12" s="31" t="n">
        <v>126271.782</v>
      </c>
      <c r="O12" s="32" t="n">
        <v>126271.782</v>
      </c>
      <c r="P12" s="32" t="n">
        <v>135746</v>
      </c>
      <c r="Q12" s="64" t="n">
        <f aca="false">IF(O12=0,0,(SUM((P12/O12))))</f>
        <v>1.07503036585007</v>
      </c>
      <c r="R12" s="31" t="n">
        <v>133343.829</v>
      </c>
      <c r="S12" s="32" t="n">
        <v>178889.011</v>
      </c>
      <c r="T12" s="47" t="n">
        <v>196896.73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/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9955.805</v>
      </c>
      <c r="C15" s="32" t="n">
        <v>9955.805</v>
      </c>
      <c r="D15" s="32" t="n">
        <v>29472</v>
      </c>
      <c r="E15" s="64" t="n">
        <f aca="false">IF(C15=0,0,(SUM((D15/C15))))</f>
        <v>2.96028297058852</v>
      </c>
      <c r="F15" s="31" t="n">
        <v>26752</v>
      </c>
      <c r="G15" s="32" t="n">
        <v>26752</v>
      </c>
      <c r="H15" s="32" t="n">
        <v>24482</v>
      </c>
      <c r="I15" s="64" t="n">
        <f aca="false">IF(G15=0,0,(SUM((H15/G15))))</f>
        <v>0.915146531100479</v>
      </c>
      <c r="J15" s="31" t="n">
        <v>34813</v>
      </c>
      <c r="K15" s="32" t="n">
        <v>34813</v>
      </c>
      <c r="L15" s="32" t="n">
        <v>61716</v>
      </c>
      <c r="M15" s="64" t="n">
        <f aca="false">IF(K15=0,0,(SUM((L15/K15))))</f>
        <v>1.77278602820785</v>
      </c>
      <c r="N15" s="31" t="n">
        <v>43248.783</v>
      </c>
      <c r="O15" s="32" t="n">
        <v>43248.783</v>
      </c>
      <c r="P15" s="32" t="n">
        <v>64319</v>
      </c>
      <c r="Q15" s="64" t="n">
        <f aca="false">IF(O15=0,0,(SUM((P15/O15))))</f>
        <v>1.48718635620336</v>
      </c>
      <c r="R15" s="31" t="n">
        <v>27223</v>
      </c>
      <c r="S15" s="32" t="n">
        <v>39373</v>
      </c>
      <c r="T15" s="47" t="n">
        <v>5701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9515.554</v>
      </c>
      <c r="C17" s="32" t="n">
        <v>19515.554</v>
      </c>
      <c r="D17" s="32"/>
      <c r="E17" s="64" t="n">
        <f aca="false">IF(C17=0,0,(SUM((D17/C17))))</f>
        <v>0</v>
      </c>
      <c r="F17" s="31" t="n">
        <v>28554.861</v>
      </c>
      <c r="G17" s="32" t="n">
        <v>28554.861</v>
      </c>
      <c r="H17" s="32"/>
      <c r="I17" s="64" t="n">
        <f aca="false">IF(G17=0,0,(SUM((H17/G17))))</f>
        <v>0</v>
      </c>
      <c r="J17" s="31" t="n">
        <v>35962.356</v>
      </c>
      <c r="K17" s="32" t="n">
        <v>35962.356</v>
      </c>
      <c r="L17" s="32" t="n">
        <v>45410</v>
      </c>
      <c r="M17" s="64" t="n">
        <f aca="false">IF(K17=0,0,(SUM((L17/K17))))</f>
        <v>1.26270926187372</v>
      </c>
      <c r="N17" s="31" t="n">
        <v>33653.974</v>
      </c>
      <c r="O17" s="32" t="n">
        <v>33653.974</v>
      </c>
      <c r="P17" s="32" t="n">
        <v>1</v>
      </c>
      <c r="Q17" s="64" t="n">
        <f aca="false">IF(O17=0,0,(SUM((P17/O17))))</f>
        <v>2.9714172834388E-005</v>
      </c>
      <c r="R17" s="31" t="n">
        <v>38194.619</v>
      </c>
      <c r="S17" s="32" t="n">
        <v>5764.80600000001</v>
      </c>
      <c r="T17" s="47" t="n">
        <v>9706.00699999997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61831.732</v>
      </c>
      <c r="C19" s="41" t="n">
        <f aca="false">SUM(C20:C27)</f>
        <v>161831.732</v>
      </c>
      <c r="D19" s="41" t="n">
        <f aca="false">SUM(D20:D27)</f>
        <v>160988</v>
      </c>
      <c r="E19" s="42" t="n">
        <f aca="false">IF(C19=0,0,(SUM((D19/C19))))</f>
        <v>0.994786362417477</v>
      </c>
      <c r="F19" s="40" t="n">
        <f aca="false">SUM(F20:F27)</f>
        <v>183251.764</v>
      </c>
      <c r="G19" s="41" t="n">
        <f aca="false">SUM(G20:G27)</f>
        <v>183251.764</v>
      </c>
      <c r="H19" s="41" t="n">
        <f aca="false">SUM(H20:H27)</f>
        <v>190824</v>
      </c>
      <c r="I19" s="42" t="n">
        <f aca="false">IF(G19=0,0,(SUM((H19/G19))))</f>
        <v>1.0413214903623</v>
      </c>
      <c r="J19" s="40" t="n">
        <f aca="false">SUM(J20:J27)</f>
        <v>207045.793</v>
      </c>
      <c r="K19" s="41" t="n">
        <f aca="false">SUM(K20:K27)</f>
        <v>207045.793</v>
      </c>
      <c r="L19" s="41" t="n">
        <f aca="false">SUM(L20:L27)</f>
        <v>289101</v>
      </c>
      <c r="M19" s="42" t="n">
        <f aca="false">IF(K19=0,0,(SUM((L19/K19))))</f>
        <v>1.39631429265506</v>
      </c>
      <c r="N19" s="40" t="n">
        <f aca="false">SUM(N20:N27)</f>
        <v>225905.024</v>
      </c>
      <c r="O19" s="41" t="n">
        <f aca="false">SUM(O20:O27)</f>
        <v>225905.024</v>
      </c>
      <c r="P19" s="41" t="n">
        <f aca="false">SUM(P20:P27)</f>
        <v>242194</v>
      </c>
      <c r="Q19" s="42" t="n">
        <f aca="false">IF(O19=0,0,(SUM((P19/O19))))</f>
        <v>1.0721054171863</v>
      </c>
      <c r="R19" s="40" t="n">
        <f aca="false">SUM(R20:R27)</f>
        <v>251875.284</v>
      </c>
      <c r="S19" s="41" t="n">
        <f aca="false">SUM(S20:S27)</f>
        <v>277660.647</v>
      </c>
      <c r="T19" s="43" t="n">
        <f aca="false">SUM(T20:T27)</f>
        <v>288880.202</v>
      </c>
    </row>
    <row r="20" customFormat="false" ht="12.75" hidden="false" customHeight="false" outlineLevel="0" collapsed="false">
      <c r="A20" s="45" t="s">
        <v>26</v>
      </c>
      <c r="B20" s="31" t="n">
        <v>72117.871</v>
      </c>
      <c r="C20" s="32" t="n">
        <v>72117.871</v>
      </c>
      <c r="D20" s="32" t="n">
        <f aca="false">64487-2467</f>
        <v>62020</v>
      </c>
      <c r="E20" s="64" t="n">
        <f aca="false">IF(C20=0,0,(SUM((D20/C20))))</f>
        <v>0.859981016355849</v>
      </c>
      <c r="F20" s="31" t="n">
        <v>72302.172</v>
      </c>
      <c r="G20" s="32" t="n">
        <v>72302.172</v>
      </c>
      <c r="H20" s="32" t="n">
        <f aca="false">71027-3600</f>
        <v>67427</v>
      </c>
      <c r="I20" s="64" t="n">
        <f aca="false">IF(G20=0,0,(SUM((H20/G20))))</f>
        <v>0.932572260761406</v>
      </c>
      <c r="J20" s="31" t="n">
        <v>80365.674</v>
      </c>
      <c r="K20" s="32" t="n">
        <v>80365.674</v>
      </c>
      <c r="L20" s="32" t="n">
        <f aca="false">92109-3227</f>
        <v>88882</v>
      </c>
      <c r="M20" s="64" t="n">
        <f aca="false">IF(K20=0,0,(SUM((L20/K20))))</f>
        <v>1.10596969546974</v>
      </c>
      <c r="N20" s="31" t="n">
        <v>85290.132</v>
      </c>
      <c r="O20" s="32" t="n">
        <v>85290.132</v>
      </c>
      <c r="P20" s="32" t="n">
        <f aca="false">78942-4643</f>
        <v>74299</v>
      </c>
      <c r="Q20" s="64" t="n">
        <f aca="false">IF(O20=0,0,(SUM((P20/O20))))</f>
        <v>0.871132430654463</v>
      </c>
      <c r="R20" s="31" t="n">
        <v>113240.924</v>
      </c>
      <c r="S20" s="32" t="n">
        <v>119534.962</v>
      </c>
      <c r="T20" s="47" t="n">
        <v>125147.6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467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60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3227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4643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870.468</v>
      </c>
      <c r="C22" s="32" t="n">
        <v>3870.468</v>
      </c>
      <c r="D22" s="32" t="n">
        <v>3356</v>
      </c>
      <c r="E22" s="64" t="n">
        <f aca="false">IF(C22=0,0,(SUM((D22/C22))))</f>
        <v>0.867078606514768</v>
      </c>
      <c r="F22" s="31" t="n">
        <v>6579.796</v>
      </c>
      <c r="G22" s="32" t="n">
        <v>6579.796</v>
      </c>
      <c r="H22" s="32" t="n">
        <v>5457</v>
      </c>
      <c r="I22" s="64" t="n">
        <f aca="false">IF(G22=0,0,(SUM((H22/G22))))</f>
        <v>0.82935701957933</v>
      </c>
      <c r="J22" s="31" t="n">
        <v>6534.433</v>
      </c>
      <c r="K22" s="32" t="n">
        <v>6534.433</v>
      </c>
      <c r="L22" s="32" t="n">
        <v>8305</v>
      </c>
      <c r="M22" s="64" t="n">
        <f aca="false">IF(K22=0,0,(SUM((L22/K22))))</f>
        <v>1.27095954614578</v>
      </c>
      <c r="N22" s="31" t="n">
        <v>7419.28</v>
      </c>
      <c r="O22" s="32" t="n">
        <v>7419.28</v>
      </c>
      <c r="P22" s="32" t="n">
        <v>7284</v>
      </c>
      <c r="Q22" s="64" t="n">
        <f aca="false">IF(O22=0,0,(SUM((P22/O22))))</f>
        <v>0.981766424774372</v>
      </c>
      <c r="R22" s="31" t="n">
        <v>10208.219</v>
      </c>
      <c r="S22" s="32" t="n">
        <v>13148.587</v>
      </c>
      <c r="T22" s="47" t="n">
        <v>14251.45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924.231</v>
      </c>
      <c r="C24" s="32" t="n">
        <v>7924.231</v>
      </c>
      <c r="D24" s="32" t="n">
        <v>7304</v>
      </c>
      <c r="E24" s="64" t="n">
        <f aca="false">IF(C24=0,0,(SUM((D24/C24))))</f>
        <v>0.921729818325589</v>
      </c>
      <c r="F24" s="31" t="n">
        <v>8122.336</v>
      </c>
      <c r="G24" s="32" t="n">
        <v>8122.336</v>
      </c>
      <c r="H24" s="32" t="n">
        <v>8593</v>
      </c>
      <c r="I24" s="64" t="n">
        <f aca="false">IF(G24=0,0,(SUM((H24/G24))))</f>
        <v>1.0579468763666</v>
      </c>
      <c r="J24" s="31" t="n">
        <v>9090.764</v>
      </c>
      <c r="K24" s="32" t="n">
        <v>9090.764</v>
      </c>
      <c r="L24" s="32" t="n">
        <v>12117</v>
      </c>
      <c r="M24" s="64" t="n">
        <f aca="false">IF(K24=0,0,(SUM((L24/K24))))</f>
        <v>1.33289127294472</v>
      </c>
      <c r="N24" s="31" t="n">
        <v>12116.701</v>
      </c>
      <c r="O24" s="32" t="n">
        <v>12116.701</v>
      </c>
      <c r="P24" s="32" t="n">
        <v>9454</v>
      </c>
      <c r="Q24" s="64" t="n">
        <f aca="false">IF(O24=0,0,(SUM((P24/O24))))</f>
        <v>0.780245381973196</v>
      </c>
      <c r="R24" s="31" t="n">
        <v>10555</v>
      </c>
      <c r="S24" s="32" t="n">
        <v>11008.865</v>
      </c>
      <c r="T24" s="47" t="n">
        <v>11504.264</v>
      </c>
    </row>
    <row r="25" customFormat="false" ht="13.35" hidden="false" customHeight="true" outlineLevel="0" collapsed="false">
      <c r="A25" s="45" t="s">
        <v>31</v>
      </c>
      <c r="B25" s="31" t="n">
        <v>29682.605</v>
      </c>
      <c r="C25" s="32" t="n">
        <v>29682.605</v>
      </c>
      <c r="D25" s="32" t="n">
        <v>64189</v>
      </c>
      <c r="E25" s="64" t="n">
        <f aca="false">IF(C25=0,0,(SUM((D25/C25))))</f>
        <v>2.16251235361586</v>
      </c>
      <c r="F25" s="31" t="n">
        <v>30185.215</v>
      </c>
      <c r="G25" s="32" t="n">
        <v>30185.215</v>
      </c>
      <c r="H25" s="32" t="n">
        <v>70718</v>
      </c>
      <c r="I25" s="64" t="n">
        <f aca="false">IF(G25=0,0,(SUM((H25/G25))))</f>
        <v>2.34280259391891</v>
      </c>
      <c r="J25" s="31" t="n">
        <v>29056.12</v>
      </c>
      <c r="K25" s="32" t="n">
        <v>29056.12</v>
      </c>
      <c r="L25" s="32" t="n">
        <v>94653</v>
      </c>
      <c r="M25" s="64" t="n">
        <f aca="false">IF(K25=0,0,(SUM((L25/K25))))</f>
        <v>3.25759254848892</v>
      </c>
      <c r="N25" s="31" t="n">
        <v>33911.911</v>
      </c>
      <c r="O25" s="32" t="n">
        <v>33911.911</v>
      </c>
      <c r="P25" s="32" t="n">
        <v>84955</v>
      </c>
      <c r="Q25" s="64" t="n">
        <f aca="false">IF(O25=0,0,(SUM((P25/O25))))</f>
        <v>2.50516698985203</v>
      </c>
      <c r="R25" s="31" t="n">
        <v>37058.141</v>
      </c>
      <c r="S25" s="32" t="n">
        <v>41961.233</v>
      </c>
      <c r="T25" s="47" t="n">
        <v>46146.81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8236.557</v>
      </c>
      <c r="C27" s="31" t="n">
        <v>48236.557</v>
      </c>
      <c r="D27" s="32" t="n">
        <v>21652</v>
      </c>
      <c r="E27" s="64" t="n">
        <f aca="false">IF(C27=0,0,(SUM((D27/C27))))</f>
        <v>0.448871174615551</v>
      </c>
      <c r="F27" s="31" t="n">
        <v>66062.245</v>
      </c>
      <c r="G27" s="31" t="n">
        <v>66062.245</v>
      </c>
      <c r="H27" s="32" t="n">
        <v>35029</v>
      </c>
      <c r="I27" s="64" t="n">
        <f aca="false">IF(G27=0,0,(SUM((H27/G27))))</f>
        <v>0.53024234946905</v>
      </c>
      <c r="J27" s="31" t="n">
        <v>81998.802</v>
      </c>
      <c r="K27" s="31" t="n">
        <v>81998.802</v>
      </c>
      <c r="L27" s="32" t="n">
        <v>81917</v>
      </c>
      <c r="M27" s="64" t="n">
        <f aca="false">IF(K27=0,0,(SUM((L27/K27))))</f>
        <v>0.999002400059455</v>
      </c>
      <c r="N27" s="31" t="n">
        <v>87167</v>
      </c>
      <c r="O27" s="31" t="n">
        <v>87167</v>
      </c>
      <c r="P27" s="32" t="n">
        <v>61559</v>
      </c>
      <c r="Q27" s="64" t="n">
        <f aca="false">IF(O27=0,0,(SUM((P27/O27))))</f>
        <v>0.706219096676495</v>
      </c>
      <c r="R27" s="31" t="n">
        <v>80813</v>
      </c>
      <c r="S27" s="32" t="n">
        <v>92007</v>
      </c>
      <c r="T27" s="47" t="n">
        <v>9183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466.91500000001</v>
      </c>
      <c r="C29" s="51" t="n">
        <f aca="false">SUM(C10-C19)</f>
        <v>4466.91500000001</v>
      </c>
      <c r="D29" s="51" t="n">
        <f aca="false">SUM(D10-D19)</f>
        <v>12154</v>
      </c>
      <c r="E29" s="52"/>
      <c r="F29" s="50" t="n">
        <f aca="false">SUM(F10-F19)</f>
        <v>11343.144</v>
      </c>
      <c r="G29" s="51" t="n">
        <f aca="false">SUM(G10-G19)</f>
        <v>11343.144</v>
      </c>
      <c r="H29" s="51" t="n">
        <f aca="false">SUM(H10-H19)</f>
        <v>-3957</v>
      </c>
      <c r="I29" s="52"/>
      <c r="J29" s="50" t="n">
        <f aca="false">SUM(J10-J19)</f>
        <v>12852.528</v>
      </c>
      <c r="K29" s="51" t="n">
        <f aca="false">SUM(K10-K19)</f>
        <v>12852.528</v>
      </c>
      <c r="L29" s="51" t="n">
        <f aca="false">SUM(L10-L19)</f>
        <v>40577</v>
      </c>
      <c r="M29" s="52"/>
      <c r="N29" s="50" t="n">
        <f aca="false">SUM(N10-N19)</f>
        <v>27030.529</v>
      </c>
      <c r="O29" s="51" t="n">
        <f aca="false">SUM(O10-O19)</f>
        <v>27030.529</v>
      </c>
      <c r="P29" s="51" t="n">
        <f aca="false">SUM(P10-P19)</f>
        <v>9089</v>
      </c>
      <c r="Q29" s="52"/>
      <c r="R29" s="50" t="n">
        <f aca="false">SUM(R10-R19)</f>
        <v>-0.246000000013737</v>
      </c>
      <c r="S29" s="51" t="n">
        <f aca="false">SUM(S10-S19)</f>
        <v>6650.09400000004</v>
      </c>
      <c r="T29" s="53" t="n">
        <f aca="false">SUM(T10-T19)</f>
        <v>43162.7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615.58</v>
      </c>
      <c r="C35" s="41" t="n">
        <f aca="false">SUM(C36:C39)</f>
        <v>10615.58</v>
      </c>
      <c r="D35" s="41" t="n">
        <f aca="false">SUM(D36:D39)</f>
        <v>12990</v>
      </c>
      <c r="E35" s="42" t="n">
        <f aca="false">IF(C35=0,0,(SUM((D35/C35))))</f>
        <v>1.22367312949457</v>
      </c>
      <c r="F35" s="40" t="n">
        <f aca="false">SUM(F36:F39)</f>
        <v>32958.239</v>
      </c>
      <c r="G35" s="41" t="n">
        <f aca="false">SUM(G36:G39)</f>
        <v>32958.239</v>
      </c>
      <c r="H35" s="41" t="n">
        <f aca="false">SUM(H36:H39)</f>
        <v>19897</v>
      </c>
      <c r="I35" s="42" t="n">
        <f aca="false">IF(G35=0,0,(SUM((H35/G35))))</f>
        <v>0.603703371408891</v>
      </c>
      <c r="J35" s="40" t="n">
        <f aca="false">SUM(J36:J39)</f>
        <v>51306.597</v>
      </c>
      <c r="K35" s="41" t="n">
        <f aca="false">SUM(K36:K39)</f>
        <v>51306.597</v>
      </c>
      <c r="L35" s="41" t="n">
        <f aca="false">SUM(L36:L39)</f>
        <v>195733</v>
      </c>
      <c r="M35" s="42" t="n">
        <f aca="false">IF(K35=0,0,(SUM((L35/K35))))</f>
        <v>3.81496749823419</v>
      </c>
      <c r="N35" s="40" t="n">
        <f aca="false">SUM(N36:N39)</f>
        <v>50358.001</v>
      </c>
      <c r="O35" s="41" t="n">
        <f aca="false">SUM(O36:O39)</f>
        <v>50358.001</v>
      </c>
      <c r="P35" s="41" t="n">
        <f aca="false">SUM(P36:P39)</f>
        <v>55727</v>
      </c>
      <c r="Q35" s="42" t="n">
        <f aca="false">IF(O35=0,0,(SUM((P35/O35))))</f>
        <v>1.10661660299026</v>
      </c>
      <c r="R35" s="40" t="n">
        <f aca="false">SUM(R36:R39)</f>
        <v>53589</v>
      </c>
      <c r="S35" s="41" t="n">
        <f aca="false">SUM(S36:S39)</f>
        <v>52544.317</v>
      </c>
      <c r="T35" s="43" t="n">
        <f aca="false">SUM(T36:T39)</f>
        <v>54994.12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 t="n">
        <v>18334</v>
      </c>
      <c r="I36" s="64" t="n">
        <f aca="false">IF(G36=0,0,(SUM((H36/G36))))</f>
        <v>0</v>
      </c>
      <c r="J36" s="31" t="n">
        <v>0</v>
      </c>
      <c r="K36" s="32" t="n">
        <v>0</v>
      </c>
      <c r="L36" s="32" t="n">
        <v>193524</v>
      </c>
      <c r="M36" s="64" t="n">
        <f aca="false">IF(K36=0,0,(SUM((L36/K36))))</f>
        <v>0</v>
      </c>
      <c r="N36" s="31" t="n">
        <v>0</v>
      </c>
      <c r="O36" s="32" t="n">
        <v>0</v>
      </c>
      <c r="P36" s="32" t="n">
        <v>3172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5900</v>
      </c>
      <c r="C38" s="32" t="n">
        <v>5900</v>
      </c>
      <c r="D38" s="32" t="n">
        <v>943</v>
      </c>
      <c r="E38" s="64" t="n">
        <f aca="false">IF(C38=0,0,(SUM((D38/C38))))</f>
        <v>0.159830508474576</v>
      </c>
      <c r="F38" s="31" t="n">
        <v>21632.639</v>
      </c>
      <c r="G38" s="32" t="n">
        <v>21632.639</v>
      </c>
      <c r="H38" s="32" t="n">
        <v>1563</v>
      </c>
      <c r="I38" s="64" t="n">
        <f aca="false">IF(G38=0,0,(SUM((H38/G38))))</f>
        <v>0.0722519337562098</v>
      </c>
      <c r="J38" s="31" t="n">
        <v>30669.997</v>
      </c>
      <c r="K38" s="32" t="n">
        <v>30669.997</v>
      </c>
      <c r="L38" s="32" t="n">
        <v>2081</v>
      </c>
      <c r="M38" s="64" t="n">
        <f aca="false">IF(K38=0,0,(SUM((L38/K38))))</f>
        <v>0.0678513271455488</v>
      </c>
      <c r="N38" s="31" t="n">
        <v>23328</v>
      </c>
      <c r="O38" s="32" t="n">
        <v>23328</v>
      </c>
      <c r="P38" s="32"/>
      <c r="Q38" s="64" t="n">
        <f aca="false">IF(O38=0,0,(SUM((P38/O38))))</f>
        <v>0</v>
      </c>
      <c r="R38" s="31" t="n">
        <v>29319</v>
      </c>
      <c r="S38" s="32" t="n">
        <v>31639.468</v>
      </c>
      <c r="T38" s="47" t="n">
        <v>34219.336</v>
      </c>
    </row>
    <row r="39" customFormat="false" ht="13.35" hidden="false" customHeight="true" outlineLevel="0" collapsed="false">
      <c r="A39" s="45" t="s">
        <v>39</v>
      </c>
      <c r="B39" s="31" t="n">
        <v>4715.58</v>
      </c>
      <c r="C39" s="32" t="n">
        <v>4715.58</v>
      </c>
      <c r="D39" s="32" t="n">
        <v>12047</v>
      </c>
      <c r="E39" s="64" t="n">
        <f aca="false">IF(C39=0,0,(SUM((D39/C39))))</f>
        <v>2.55472285487681</v>
      </c>
      <c r="F39" s="31" t="n">
        <v>11325.6</v>
      </c>
      <c r="G39" s="32" t="n">
        <v>11325.6</v>
      </c>
      <c r="H39" s="32"/>
      <c r="I39" s="64" t="n">
        <f aca="false">IF(G39=0,0,(SUM((H39/G39))))</f>
        <v>0</v>
      </c>
      <c r="J39" s="31" t="n">
        <v>20636.6</v>
      </c>
      <c r="K39" s="32" t="n">
        <v>20636.6</v>
      </c>
      <c r="L39" s="32" t="n">
        <v>128</v>
      </c>
      <c r="M39" s="64" t="n">
        <f aca="false">IF(K39=0,0,(SUM((L39/K39))))</f>
        <v>0.0062025721291298</v>
      </c>
      <c r="N39" s="31" t="n">
        <v>27030.001</v>
      </c>
      <c r="O39" s="32" t="n">
        <v>27030.001</v>
      </c>
      <c r="P39" s="32" t="n">
        <v>52555</v>
      </c>
      <c r="Q39" s="64" t="n">
        <f aca="false">IF(O39=0,0,(SUM((P39/O39))))</f>
        <v>1.94432105274432</v>
      </c>
      <c r="R39" s="31" t="n">
        <v>24270</v>
      </c>
      <c r="S39" s="32" t="n">
        <v>20904.849</v>
      </c>
      <c r="T39" s="47" t="n">
        <v>20774.78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615.58</v>
      </c>
      <c r="C41" s="41" t="n">
        <f aca="false">SUM(C42:C46)</f>
        <v>10615.58</v>
      </c>
      <c r="D41" s="41" t="n">
        <f aca="false">SUM(D42:D46)</f>
        <v>12990</v>
      </c>
      <c r="E41" s="42" t="n">
        <f aca="false">IF(C41=0,0,(SUM((D41/C41))))</f>
        <v>1.22367312949457</v>
      </c>
      <c r="F41" s="40" t="n">
        <f aca="false">SUM(F42:F46)</f>
        <v>32958.239</v>
      </c>
      <c r="G41" s="41" t="n">
        <f aca="false">SUM(G42:G46)</f>
        <v>32958.239</v>
      </c>
      <c r="H41" s="41" t="n">
        <f aca="false">SUM(H42:H46)</f>
        <v>19897</v>
      </c>
      <c r="I41" s="42" t="n">
        <f aca="false">IF(G41=0,0,(SUM((H41/G41))))</f>
        <v>0.603703371408891</v>
      </c>
      <c r="J41" s="40" t="n">
        <f aca="false">SUM(J42:J46)</f>
        <v>51306.597</v>
      </c>
      <c r="K41" s="41" t="n">
        <f aca="false">SUM(K42:K46)</f>
        <v>51306.597</v>
      </c>
      <c r="L41" s="41" t="n">
        <f aca="false">SUM(L42:L46)</f>
        <v>195733</v>
      </c>
      <c r="M41" s="42" t="n">
        <f aca="false">IF(K41=0,0,(SUM((L41/K41))))</f>
        <v>3.81496749823419</v>
      </c>
      <c r="N41" s="40" t="n">
        <f aca="false">SUM(N42:N46)</f>
        <v>50358.001</v>
      </c>
      <c r="O41" s="41" t="n">
        <f aca="false">SUM(O42:O46)</f>
        <v>50358.001</v>
      </c>
      <c r="P41" s="41" t="n">
        <f aca="false">SUM(P42:P46)</f>
        <v>55727</v>
      </c>
      <c r="Q41" s="42" t="n">
        <f aca="false">IF(O41=0,0,(SUM((P41/O41))))</f>
        <v>1.10661660299026</v>
      </c>
      <c r="R41" s="40" t="n">
        <f aca="false">SUM(R42:R46)</f>
        <v>53589</v>
      </c>
      <c r="S41" s="41" t="n">
        <f aca="false">SUM(S42:S46)</f>
        <v>52544.317</v>
      </c>
      <c r="T41" s="43" t="n">
        <f aca="false">SUM(T42:T46)</f>
        <v>54994.124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 t="n">
        <v>8218</v>
      </c>
      <c r="E42" s="64" t="n">
        <f aca="false">IF(C42=0,0,(SUM((D42/C42))))</f>
        <v>0</v>
      </c>
      <c r="F42" s="31" t="n">
        <v>20527</v>
      </c>
      <c r="G42" s="32" t="n">
        <v>20527</v>
      </c>
      <c r="H42" s="32" t="n">
        <v>5361</v>
      </c>
      <c r="I42" s="64" t="n">
        <f aca="false">IF(G42=0,0,(SUM((H42/G42))))</f>
        <v>0.261168217469674</v>
      </c>
      <c r="J42" s="31" t="n">
        <v>19895.685</v>
      </c>
      <c r="K42" s="32" t="n">
        <v>19895.685</v>
      </c>
      <c r="L42" s="32" t="n">
        <v>21886</v>
      </c>
      <c r="M42" s="64" t="n">
        <f aca="false">IF(K42=0,0,(SUM((L42/K42))))</f>
        <v>1.10003752069858</v>
      </c>
      <c r="N42" s="31" t="n">
        <v>17709.4</v>
      </c>
      <c r="O42" s="32" t="n">
        <v>17709.4</v>
      </c>
      <c r="P42" s="32" t="n">
        <v>1228</v>
      </c>
      <c r="Q42" s="64" t="n">
        <f aca="false">IF(O42=0,0,(SUM((P42/O42))))</f>
        <v>0.0693417055349137</v>
      </c>
      <c r="R42" s="31" t="n">
        <v>29319</v>
      </c>
      <c r="S42" s="32" t="n">
        <v>30579.717</v>
      </c>
      <c r="T42" s="47" t="n">
        <v>31955.805</v>
      </c>
    </row>
    <row r="43" customFormat="false" ht="13.35" hidden="false" customHeight="true" outlineLevel="0" collapsed="false">
      <c r="A43" s="45" t="s">
        <v>42</v>
      </c>
      <c r="B43" s="31" t="n">
        <v>1432.58</v>
      </c>
      <c r="C43" s="32" t="n">
        <v>1432.58</v>
      </c>
      <c r="D43" s="32" t="n">
        <v>1179</v>
      </c>
      <c r="E43" s="64" t="n">
        <f aca="false">IF(C43=0,0,(SUM((D43/C43))))</f>
        <v>0.82299068812911</v>
      </c>
      <c r="F43" s="31" t="n">
        <v>2326.5</v>
      </c>
      <c r="G43" s="32" t="n">
        <v>2326.5</v>
      </c>
      <c r="H43" s="32" t="n">
        <v>2983</v>
      </c>
      <c r="I43" s="64" t="n">
        <f aca="false">IF(G43=0,0,(SUM((H43/G43))))</f>
        <v>1.28218353750269</v>
      </c>
      <c r="J43" s="31" t="n">
        <v>4295</v>
      </c>
      <c r="K43" s="32" t="n">
        <v>4295</v>
      </c>
      <c r="L43" s="32" t="n">
        <v>4755</v>
      </c>
      <c r="M43" s="64" t="n">
        <f aca="false">IF(K43=0,0,(SUM((L43/K43))))</f>
        <v>1.10710128055879</v>
      </c>
      <c r="N43" s="31" t="n">
        <v>1900</v>
      </c>
      <c r="O43" s="32" t="n">
        <v>1900</v>
      </c>
      <c r="P43" s="32" t="n">
        <v>2573</v>
      </c>
      <c r="Q43" s="64" t="n">
        <f aca="false">IF(O43=0,0,(SUM((P43/O43))))</f>
        <v>1.35421052631579</v>
      </c>
      <c r="R43" s="31" t="n">
        <v>1050</v>
      </c>
      <c r="S43" s="32" t="n">
        <v>1043</v>
      </c>
      <c r="T43" s="47" t="n">
        <v>1089.935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435</v>
      </c>
      <c r="K44" s="32" t="n">
        <v>435</v>
      </c>
      <c r="L44" s="32" t="n">
        <v>20</v>
      </c>
      <c r="M44" s="64" t="n">
        <f aca="false">IF(K44=0,0,(SUM((L44/K44))))</f>
        <v>0.0459770114942529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500</v>
      </c>
      <c r="C45" s="32" t="n">
        <v>1500</v>
      </c>
      <c r="D45" s="32"/>
      <c r="E45" s="64" t="n">
        <f aca="false">IF(C45=0,0,(SUM((D45/C45))))</f>
        <v>0</v>
      </c>
      <c r="F45" s="31" t="n">
        <v>6851</v>
      </c>
      <c r="G45" s="32" t="n">
        <v>6851</v>
      </c>
      <c r="H45" s="32"/>
      <c r="I45" s="64" t="n">
        <f aca="false">IF(G45=0,0,(SUM((H45/G45))))</f>
        <v>0</v>
      </c>
      <c r="J45" s="31" t="n">
        <v>5960</v>
      </c>
      <c r="K45" s="32" t="n">
        <v>5960</v>
      </c>
      <c r="L45" s="32"/>
      <c r="M45" s="64" t="n">
        <f aca="false">IF(K45=0,0,(SUM((L45/K45))))</f>
        <v>0</v>
      </c>
      <c r="N45" s="31" t="n">
        <v>11455</v>
      </c>
      <c r="O45" s="32" t="n">
        <v>11455</v>
      </c>
      <c r="P45" s="32"/>
      <c r="Q45" s="64" t="n">
        <f aca="false">IF(O45=0,0,(SUM((P45/O45))))</f>
        <v>0</v>
      </c>
      <c r="R45" s="31" t="n">
        <v>900</v>
      </c>
      <c r="S45" s="32" t="n">
        <v>938.7</v>
      </c>
      <c r="T45" s="47" t="n">
        <v>980.942</v>
      </c>
    </row>
    <row r="46" customFormat="false" ht="12.75" hidden="false" customHeight="true" outlineLevel="0" collapsed="false">
      <c r="A46" s="45" t="s">
        <v>39</v>
      </c>
      <c r="B46" s="31" t="n">
        <v>7683</v>
      </c>
      <c r="C46" s="32" t="n">
        <v>7683</v>
      </c>
      <c r="D46" s="32" t="n">
        <v>3593</v>
      </c>
      <c r="E46" s="64" t="n">
        <f aca="false">IF(C46=0,0,(SUM((D46/C46))))</f>
        <v>0.46765586359495</v>
      </c>
      <c r="F46" s="31" t="n">
        <v>3253.739</v>
      </c>
      <c r="G46" s="32" t="n">
        <v>3253.739</v>
      </c>
      <c r="H46" s="32" t="n">
        <v>11553</v>
      </c>
      <c r="I46" s="64" t="n">
        <f aca="false">IF(G46=0,0,(SUM((H46/G46))))</f>
        <v>3.55068430504106</v>
      </c>
      <c r="J46" s="31" t="n">
        <v>20720.912</v>
      </c>
      <c r="K46" s="32" t="n">
        <v>20720.912</v>
      </c>
      <c r="L46" s="32" t="n">
        <v>169072</v>
      </c>
      <c r="M46" s="64" t="n">
        <f aca="false">IF(K46=0,0,(SUM((L46/K46))))</f>
        <v>8.159486416428</v>
      </c>
      <c r="N46" s="31" t="n">
        <v>19293.601</v>
      </c>
      <c r="O46" s="32" t="n">
        <v>19293.601</v>
      </c>
      <c r="P46" s="32" t="n">
        <v>51926</v>
      </c>
      <c r="Q46" s="64" t="n">
        <f aca="false">IF(O46=0,0,(SUM((P46/O46))))</f>
        <v>2.69135865305808</v>
      </c>
      <c r="R46" s="31" t="n">
        <v>22320</v>
      </c>
      <c r="S46" s="32" t="n">
        <v>19982.9</v>
      </c>
      <c r="T46" s="47" t="n">
        <v>20967.44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61831.732</v>
      </c>
      <c r="C53" s="66" t="n">
        <f aca="false">SUM(C19)</f>
        <v>161831.732</v>
      </c>
      <c r="D53" s="66" t="n">
        <f aca="false">SUM(D19)</f>
        <v>160988</v>
      </c>
      <c r="E53" s="58" t="n">
        <f aca="false">IF(C53=0,0,(SUM((D53/C53))))</f>
        <v>0.994786362417477</v>
      </c>
      <c r="F53" s="65" t="n">
        <f aca="false">SUM(F19)</f>
        <v>183251.764</v>
      </c>
      <c r="G53" s="66" t="n">
        <f aca="false">SUM(G19)</f>
        <v>183251.764</v>
      </c>
      <c r="H53" s="66" t="n">
        <f aca="false">SUM(H19)</f>
        <v>190824</v>
      </c>
      <c r="I53" s="58" t="n">
        <f aca="false">IF(G53=0,0,(SUM((H53/G53))))</f>
        <v>1.0413214903623</v>
      </c>
      <c r="J53" s="65" t="n">
        <f aca="false">SUM(J19)</f>
        <v>207045.793</v>
      </c>
      <c r="K53" s="66" t="n">
        <f aca="false">SUM(K19)</f>
        <v>207045.793</v>
      </c>
      <c r="L53" s="66" t="n">
        <f aca="false">SUM(L19)</f>
        <v>289101</v>
      </c>
      <c r="M53" s="58" t="n">
        <f aca="false">IF(K53=0,0,(SUM((L53/K53))))</f>
        <v>1.39631429265506</v>
      </c>
      <c r="N53" s="65" t="n">
        <f aca="false">SUM(N19)</f>
        <v>225905.024</v>
      </c>
      <c r="O53" s="66" t="n">
        <f aca="false">SUM(O19)</f>
        <v>225905.024</v>
      </c>
      <c r="P53" s="66" t="n">
        <f aca="false">SUM(P19)</f>
        <v>242194</v>
      </c>
      <c r="Q53" s="58" t="n">
        <f aca="false">IF(O53=0,0,(SUM((P53/O53))))</f>
        <v>1.0721054171863</v>
      </c>
      <c r="R53" s="65" t="n">
        <f aca="false">SUM(R19)</f>
        <v>251875.284</v>
      </c>
      <c r="S53" s="66" t="n">
        <f aca="false">SUM(S19)</f>
        <v>277660.647</v>
      </c>
      <c r="T53" s="67" t="n">
        <f aca="false">SUM(T19)</f>
        <v>288880.20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0615.58</v>
      </c>
      <c r="C54" s="66" t="n">
        <f aca="false">SUM(C41)</f>
        <v>10615.58</v>
      </c>
      <c r="D54" s="66" t="n">
        <f aca="false">SUM(D41)</f>
        <v>12990</v>
      </c>
      <c r="E54" s="58" t="n">
        <f aca="false">IF(C54=0,0,(SUM((D54/C54))))</f>
        <v>1.22367312949457</v>
      </c>
      <c r="F54" s="65" t="n">
        <f aca="false">SUM(F41)</f>
        <v>32958.239</v>
      </c>
      <c r="G54" s="66" t="n">
        <f aca="false">SUM(G41)</f>
        <v>32958.239</v>
      </c>
      <c r="H54" s="66" t="n">
        <f aca="false">SUM(H41)</f>
        <v>19897</v>
      </c>
      <c r="I54" s="58" t="n">
        <f aca="false">IF(G54=0,0,(SUM((H54/G54))))</f>
        <v>0.603703371408891</v>
      </c>
      <c r="J54" s="65" t="n">
        <f aca="false">SUM(J41)</f>
        <v>51306.597</v>
      </c>
      <c r="K54" s="66" t="n">
        <f aca="false">SUM(K41)</f>
        <v>51306.597</v>
      </c>
      <c r="L54" s="66" t="n">
        <f aca="false">SUM(L41)</f>
        <v>195733</v>
      </c>
      <c r="M54" s="58" t="n">
        <f aca="false">IF(K54=0,0,(SUM((L54/K54))))</f>
        <v>3.81496749823419</v>
      </c>
      <c r="N54" s="65" t="n">
        <f aca="false">SUM(N41)</f>
        <v>50358.001</v>
      </c>
      <c r="O54" s="66" t="n">
        <f aca="false">SUM(O41)</f>
        <v>50358.001</v>
      </c>
      <c r="P54" s="66" t="n">
        <f aca="false">SUM(P41)</f>
        <v>55727</v>
      </c>
      <c r="Q54" s="58" t="n">
        <f aca="false">IF(O54=0,0,(SUM((P54/O54))))</f>
        <v>1.10661660299026</v>
      </c>
      <c r="R54" s="65" t="n">
        <f aca="false">SUM(R41)</f>
        <v>53589</v>
      </c>
      <c r="S54" s="66" t="n">
        <f aca="false">SUM(S41)</f>
        <v>52544.317</v>
      </c>
      <c r="T54" s="67" t="n">
        <f aca="false">SUM(T41)</f>
        <v>54994.12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72447.312</v>
      </c>
      <c r="C56" s="60" t="n">
        <f aca="false">SUM(C53:C54)</f>
        <v>172447.312</v>
      </c>
      <c r="D56" s="60" t="n">
        <f aca="false">SUM(D53:D54)</f>
        <v>173978</v>
      </c>
      <c r="E56" s="61" t="n">
        <f aca="false">IF(C56=0,0,(SUM((D56/C56))))</f>
        <v>1.00887626476892</v>
      </c>
      <c r="F56" s="59" t="n">
        <f aca="false">SUM(F53:F54)</f>
        <v>216210.003</v>
      </c>
      <c r="G56" s="60" t="n">
        <f aca="false">SUM(G53:G54)</f>
        <v>216210.003</v>
      </c>
      <c r="H56" s="60" t="n">
        <f aca="false">SUM(H53:H54)</f>
        <v>210721</v>
      </c>
      <c r="I56" s="61" t="n">
        <f aca="false">IF(G56=0,0,(SUM((H56/G56))))</f>
        <v>0.974612631590408</v>
      </c>
      <c r="J56" s="59" t="n">
        <f aca="false">SUM(J53:J54)</f>
        <v>258352.39</v>
      </c>
      <c r="K56" s="60" t="n">
        <f aca="false">SUM(K53:K54)</f>
        <v>258352.39</v>
      </c>
      <c r="L56" s="60" t="n">
        <f aca="false">SUM(L53:L54)</f>
        <v>484834</v>
      </c>
      <c r="M56" s="61" t="n">
        <f aca="false">IF(K56=0,0,(SUM((L56/K56))))</f>
        <v>1.87663833882086</v>
      </c>
      <c r="N56" s="59" t="n">
        <f aca="false">SUM(N53:N54)</f>
        <v>276263.025</v>
      </c>
      <c r="O56" s="60" t="n">
        <f aca="false">SUM(O53:O54)</f>
        <v>276263.025</v>
      </c>
      <c r="P56" s="60" t="n">
        <f aca="false">SUM(P53:P54)</f>
        <v>297921</v>
      </c>
      <c r="Q56" s="61" t="n">
        <f aca="false">IF(O56=0,0,(SUM((P56/O56))))</f>
        <v>1.07839621317402</v>
      </c>
      <c r="R56" s="59" t="n">
        <f aca="false">SUM(R53:R54)</f>
        <v>305464.284</v>
      </c>
      <c r="S56" s="60" t="n">
        <f aca="false">SUM(S53:S54)</f>
        <v>330204.964</v>
      </c>
      <c r="T56" s="62" t="n">
        <f aca="false">SUM(T53:T54)</f>
        <v>343874.32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4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5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62884.466</v>
      </c>
      <c r="C10" s="41" t="n">
        <f aca="false">SUM(C11:C17)</f>
        <v>62884.466</v>
      </c>
      <c r="D10" s="41" t="n">
        <f aca="false">SUM(D11:D17)</f>
        <v>54107</v>
      </c>
      <c r="E10" s="42" t="n">
        <f aca="false">IF(C10=0,0,(SUM((D10/C10))))</f>
        <v>0.860419169338259</v>
      </c>
      <c r="F10" s="40" t="n">
        <f aca="false">SUM(F11:F17)</f>
        <v>67805.28</v>
      </c>
      <c r="G10" s="41" t="n">
        <f aca="false">SUM(G11:G17)</f>
        <v>67805.28</v>
      </c>
      <c r="H10" s="41" t="n">
        <f aca="false">SUM(H11:H17)</f>
        <v>54898</v>
      </c>
      <c r="I10" s="42" t="n">
        <f aca="false">IF(G10=0,0,(SUM((H10/G10))))</f>
        <v>0.809641962985773</v>
      </c>
      <c r="J10" s="40" t="n">
        <f aca="false">SUM(J11:J17)</f>
        <v>64233.802</v>
      </c>
      <c r="K10" s="41" t="n">
        <f aca="false">SUM(K11:K17)</f>
        <v>64233.802</v>
      </c>
      <c r="L10" s="41" t="n">
        <f aca="false">SUM(L11:L17)</f>
        <v>63573</v>
      </c>
      <c r="M10" s="42" t="n">
        <f aca="false">IF(K10=0,0,(SUM((L10/K10))))</f>
        <v>0.989712550410763</v>
      </c>
      <c r="N10" s="40" t="n">
        <f aca="false">SUM(N11:N17)</f>
        <v>68496.728</v>
      </c>
      <c r="O10" s="41" t="n">
        <f aca="false">SUM(O11:O17)</f>
        <v>68496.728</v>
      </c>
      <c r="P10" s="41" t="n">
        <f aca="false">SUM(P11:P17)</f>
        <v>114411</v>
      </c>
      <c r="Q10" s="42" t="n">
        <f aca="false">IF(O10=0,0,(SUM((P10/O10))))</f>
        <v>1.6703133615375</v>
      </c>
      <c r="R10" s="40" t="n">
        <f aca="false">SUM(R11:R17)</f>
        <v>103630.082</v>
      </c>
      <c r="S10" s="41" t="n">
        <f aca="false">SUM(S11:S17)</f>
        <v>64496.496</v>
      </c>
      <c r="T10" s="43" t="n">
        <f aca="false">SUM(T11:T17)</f>
        <v>68365.948</v>
      </c>
    </row>
    <row r="11" customFormat="false" ht="12.75" hidden="false" customHeight="false" outlineLevel="0" collapsed="false">
      <c r="A11" s="45" t="s">
        <v>18</v>
      </c>
      <c r="B11" s="31" t="n">
        <v>9159.992</v>
      </c>
      <c r="C11" s="32" t="n">
        <v>9159.992</v>
      </c>
      <c r="D11" s="32" t="n">
        <v>4251</v>
      </c>
      <c r="E11" s="64" t="n">
        <f aca="false">IF(C11=0,0,(SUM((D11/C11))))</f>
        <v>0.464083374745305</v>
      </c>
      <c r="F11" s="31" t="n">
        <v>9381.992</v>
      </c>
      <c r="G11" s="32" t="n">
        <v>9381.992</v>
      </c>
      <c r="H11" s="32" t="n">
        <v>4165</v>
      </c>
      <c r="I11" s="64" t="n">
        <f aca="false">IF(G11=0,0,(SUM((H11/G11))))</f>
        <v>0.443935573596737</v>
      </c>
      <c r="J11" s="31" t="n">
        <v>5285.35</v>
      </c>
      <c r="K11" s="32" t="n">
        <v>5285.35</v>
      </c>
      <c r="L11" s="32" t="n">
        <v>6722</v>
      </c>
      <c r="M11" s="64" t="n">
        <f aca="false">IF(K11=0,0,(SUM((L11/K11))))</f>
        <v>1.27181738200876</v>
      </c>
      <c r="N11" s="31" t="n">
        <v>5606.167</v>
      </c>
      <c r="O11" s="32" t="n">
        <v>5606.167</v>
      </c>
      <c r="P11" s="32" t="n">
        <v>6844</v>
      </c>
      <c r="Q11" s="64" t="n">
        <f aca="false">IF(O11=0,0,(SUM((P11/O11))))</f>
        <v>1.22079845284666</v>
      </c>
      <c r="R11" s="31" t="n">
        <v>6587.875</v>
      </c>
      <c r="S11" s="32" t="n">
        <v>5283.876</v>
      </c>
      <c r="T11" s="47" t="n">
        <v>5600.909</v>
      </c>
    </row>
    <row r="12" customFormat="false" ht="12.75" hidden="false" customHeight="false" outlineLevel="0" collapsed="false">
      <c r="A12" s="45" t="s">
        <v>19</v>
      </c>
      <c r="B12" s="31" t="n">
        <v>36968.128</v>
      </c>
      <c r="C12" s="32" t="n">
        <v>36968.128</v>
      </c>
      <c r="D12" s="32" t="n">
        <v>46627</v>
      </c>
      <c r="E12" s="64" t="n">
        <f aca="false">IF(C12=0,0,(SUM((D12/C12))))</f>
        <v>1.26127565885944</v>
      </c>
      <c r="F12" s="31" t="n">
        <v>37115.614</v>
      </c>
      <c r="G12" s="32" t="n">
        <v>37115.614</v>
      </c>
      <c r="H12" s="32" t="n">
        <v>49685</v>
      </c>
      <c r="I12" s="64" t="n">
        <f aca="false">IF(G12=0,0,(SUM((H12/G12))))</f>
        <v>1.33865493913155</v>
      </c>
      <c r="J12" s="31" t="n">
        <v>41704.489</v>
      </c>
      <c r="K12" s="32" t="n">
        <v>41704.489</v>
      </c>
      <c r="L12" s="32" t="n">
        <v>55517</v>
      </c>
      <c r="M12" s="64" t="n">
        <f aca="false">IF(K12=0,0,(SUM((L12/K12))))</f>
        <v>1.33119962217976</v>
      </c>
      <c r="N12" s="31" t="n">
        <v>51656.299</v>
      </c>
      <c r="O12" s="32" t="n">
        <v>51656.299</v>
      </c>
      <c r="P12" s="32" t="n">
        <v>50707</v>
      </c>
      <c r="Q12" s="64" t="n">
        <f aca="false">IF(O12=0,0,(SUM((P12/O12))))</f>
        <v>0.981622783312448</v>
      </c>
      <c r="R12" s="31" t="n">
        <v>53399.713</v>
      </c>
      <c r="S12" s="32" t="n">
        <v>58276.958</v>
      </c>
      <c r="T12" s="47" t="n">
        <v>61773.57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8086.093</v>
      </c>
      <c r="G14" s="32" t="n">
        <v>8086.093</v>
      </c>
      <c r="H14" s="32"/>
      <c r="I14" s="64" t="n">
        <f aca="false">IF(G14=0,0,(SUM((H14/G14))))</f>
        <v>0</v>
      </c>
      <c r="J14" s="31" t="n">
        <v>8435</v>
      </c>
      <c r="K14" s="32" t="n">
        <v>8435</v>
      </c>
      <c r="L14" s="32"/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6756.346</v>
      </c>
      <c r="C15" s="32" t="n">
        <v>16756.346</v>
      </c>
      <c r="D15" s="32" t="n">
        <v>3229</v>
      </c>
      <c r="E15" s="64" t="n">
        <f aca="false">IF(C15=0,0,(SUM((D15/C15))))</f>
        <v>0.192703110809481</v>
      </c>
      <c r="F15" s="31" t="n">
        <v>0</v>
      </c>
      <c r="G15" s="32" t="n">
        <v>0</v>
      </c>
      <c r="H15" s="32" t="n">
        <v>1048</v>
      </c>
      <c r="I15" s="64" t="n">
        <f aca="false">IF(G15=0,0,(SUM((H15/G15))))</f>
        <v>0</v>
      </c>
      <c r="J15" s="31" t="n">
        <v>0</v>
      </c>
      <c r="K15" s="32" t="n">
        <v>0</v>
      </c>
      <c r="L15" s="32" t="n">
        <v>1334</v>
      </c>
      <c r="M15" s="64" t="n">
        <f aca="false">IF(K15=0,0,(SUM((L15/K15))))</f>
        <v>0</v>
      </c>
      <c r="N15" s="31" t="n">
        <v>0</v>
      </c>
      <c r="O15" s="32" t="n">
        <v>0</v>
      </c>
      <c r="P15" s="32" t="n">
        <v>40987</v>
      </c>
      <c r="Q15" s="64" t="n">
        <f aca="false">IF(O15=0,0,(SUM((P15/O15))))</f>
        <v>0</v>
      </c>
      <c r="R15" s="31" t="n">
        <v>25103</v>
      </c>
      <c r="S15" s="32" t="n">
        <v>-8911</v>
      </c>
      <c r="T15" s="47" t="n">
        <v>-944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3.63797880709171E-012</v>
      </c>
      <c r="C17" s="32" t="n">
        <v>3.63797880709171E-012</v>
      </c>
      <c r="D17" s="32"/>
      <c r="E17" s="64" t="n">
        <f aca="false">IF(C17=0,0,(SUM((D17/C17))))</f>
        <v>0</v>
      </c>
      <c r="F17" s="31" t="n">
        <v>13221.581</v>
      </c>
      <c r="G17" s="32" t="n">
        <v>13221.581</v>
      </c>
      <c r="H17" s="32"/>
      <c r="I17" s="64" t="n">
        <f aca="false">IF(G17=0,0,(SUM((H17/G17))))</f>
        <v>0</v>
      </c>
      <c r="J17" s="31" t="n">
        <v>8808.963</v>
      </c>
      <c r="K17" s="32" t="n">
        <v>8808.963</v>
      </c>
      <c r="L17" s="32"/>
      <c r="M17" s="64" t="n">
        <f aca="false">IF(K17=0,0,(SUM((L17/K17))))</f>
        <v>0</v>
      </c>
      <c r="N17" s="31" t="n">
        <v>11234.262</v>
      </c>
      <c r="O17" s="32" t="n">
        <v>11234.262</v>
      </c>
      <c r="P17" s="32" t="n">
        <v>15873</v>
      </c>
      <c r="Q17" s="64" t="n">
        <f aca="false">IF(O17=0,0,(SUM((P17/O17))))</f>
        <v>1.41290990008957</v>
      </c>
      <c r="R17" s="31" t="n">
        <v>18539.494</v>
      </c>
      <c r="S17" s="32" t="n">
        <v>9846.662</v>
      </c>
      <c r="T17" s="47" t="n">
        <v>10437.46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61077.568</v>
      </c>
      <c r="C19" s="41" t="n">
        <f aca="false">SUM(C20:C27)</f>
        <v>61077.568</v>
      </c>
      <c r="D19" s="41" t="n">
        <f aca="false">SUM(D20:D27)</f>
        <v>62554</v>
      </c>
      <c r="E19" s="42" t="n">
        <f aca="false">IF(C19=0,0,(SUM((D19/C19))))</f>
        <v>1.02417306465117</v>
      </c>
      <c r="F19" s="40" t="n">
        <f aca="false">SUM(F20:F27)</f>
        <v>65560.835</v>
      </c>
      <c r="G19" s="41" t="n">
        <f aca="false">SUM(G20:G27)</f>
        <v>65560.835</v>
      </c>
      <c r="H19" s="41" t="n">
        <f aca="false">SUM(H20:H27)</f>
        <v>71073</v>
      </c>
      <c r="I19" s="42" t="n">
        <f aca="false">IF(G19=0,0,(SUM((H19/G19))))</f>
        <v>1.08407710182459</v>
      </c>
      <c r="J19" s="40" t="n">
        <f aca="false">SUM(J20:J27)</f>
        <v>61571.196</v>
      </c>
      <c r="K19" s="41" t="n">
        <f aca="false">SUM(K20:K27)</f>
        <v>61571.196</v>
      </c>
      <c r="L19" s="41" t="n">
        <f aca="false">SUM(L20:L27)</f>
        <v>71695</v>
      </c>
      <c r="M19" s="42" t="n">
        <f aca="false">IF(K19=0,0,(SUM((L19/K19))))</f>
        <v>1.16442435193236</v>
      </c>
      <c r="N19" s="40" t="n">
        <f aca="false">SUM(N20:N27)</f>
        <v>65854.852</v>
      </c>
      <c r="O19" s="41" t="n">
        <f aca="false">SUM(O20:O27)</f>
        <v>65854.852</v>
      </c>
      <c r="P19" s="41" t="n">
        <f aca="false">SUM(P20:P27)</f>
        <v>103561</v>
      </c>
      <c r="Q19" s="42" t="n">
        <f aca="false">IF(O19=0,0,(SUM((P19/O19))))</f>
        <v>1.57256446343544</v>
      </c>
      <c r="R19" s="40" t="n">
        <f aca="false">SUM(R20:R27)</f>
        <v>103621.151</v>
      </c>
      <c r="S19" s="41" t="n">
        <f aca="false">SUM(S20:S27)</f>
        <v>88195.02</v>
      </c>
      <c r="T19" s="43" t="n">
        <f aca="false">SUM(T20:T27)</f>
        <v>93486.003</v>
      </c>
    </row>
    <row r="20" customFormat="false" ht="12.75" hidden="false" customHeight="false" outlineLevel="0" collapsed="false">
      <c r="A20" s="45" t="s">
        <v>26</v>
      </c>
      <c r="B20" s="31" t="n">
        <v>24084.856</v>
      </c>
      <c r="C20" s="32" t="n">
        <v>24084.856</v>
      </c>
      <c r="D20" s="32" t="n">
        <v>23255</v>
      </c>
      <c r="E20" s="64" t="n">
        <f aca="false">IF(C20=0,0,(SUM((D20/C20))))</f>
        <v>0.965544489865333</v>
      </c>
      <c r="F20" s="31" t="n">
        <v>25292.276</v>
      </c>
      <c r="G20" s="32" t="n">
        <v>25292.276</v>
      </c>
      <c r="H20" s="32" t="n">
        <v>25951</v>
      </c>
      <c r="I20" s="64" t="n">
        <f aca="false">IF(G20=0,0,(SUM((H20/G20))))</f>
        <v>1.0260444730241</v>
      </c>
      <c r="J20" s="31" t="n">
        <v>26779.365</v>
      </c>
      <c r="K20" s="32" t="n">
        <v>26779.365</v>
      </c>
      <c r="L20" s="32" t="n">
        <f aca="false">25735-2018</f>
        <v>23717</v>
      </c>
      <c r="M20" s="64" t="n">
        <f aca="false">IF(K20=0,0,(SUM((L20/K20))))</f>
        <v>0.885644599862618</v>
      </c>
      <c r="N20" s="31" t="n">
        <v>29779.361</v>
      </c>
      <c r="O20" s="32" t="n">
        <v>29779.361</v>
      </c>
      <c r="P20" s="32" t="n">
        <f aca="false">26086-3106</f>
        <v>22980</v>
      </c>
      <c r="Q20" s="64" t="n">
        <f aca="false">IF(O20=0,0,(SUM((P20/O20))))</f>
        <v>0.771675389542442</v>
      </c>
      <c r="R20" s="31" t="n">
        <v>27041.568</v>
      </c>
      <c r="S20" s="32" t="n">
        <v>32046.401</v>
      </c>
      <c r="T20" s="47" t="n">
        <v>33969.18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/>
      <c r="I21" s="64" t="n">
        <f aca="false">IF(G21=0,0,(SUM((H21/G21))))</f>
        <v>0</v>
      </c>
      <c r="J21" s="31" t="n">
        <v>0</v>
      </c>
      <c r="K21" s="32" t="n">
        <v>0</v>
      </c>
      <c r="L21" s="32" t="n">
        <v>2018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106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4522.307</v>
      </c>
      <c r="C22" s="32" t="n">
        <v>4522.307</v>
      </c>
      <c r="D22" s="32" t="n">
        <v>1176</v>
      </c>
      <c r="E22" s="64" t="n">
        <f aca="false">IF(C22=0,0,(SUM((D22/C22))))</f>
        <v>0.260044265017833</v>
      </c>
      <c r="F22" s="31" t="n">
        <v>5090.049</v>
      </c>
      <c r="G22" s="32" t="n">
        <v>5090.049</v>
      </c>
      <c r="H22" s="32" t="n">
        <v>1298</v>
      </c>
      <c r="I22" s="64" t="n">
        <f aca="false">IF(G22=0,0,(SUM((H22/G22))))</f>
        <v>0.255007368298419</v>
      </c>
      <c r="J22" s="31" t="n">
        <v>6073.721</v>
      </c>
      <c r="K22" s="32" t="n">
        <v>6073.721</v>
      </c>
      <c r="L22" s="32" t="n">
        <v>1998</v>
      </c>
      <c r="M22" s="64" t="n">
        <f aca="false">IF(K22=0,0,(SUM((L22/K22))))</f>
        <v>0.328958146085406</v>
      </c>
      <c r="N22" s="31" t="n">
        <v>5726.581</v>
      </c>
      <c r="O22" s="32" t="n">
        <v>5726.581</v>
      </c>
      <c r="P22" s="32" t="n">
        <v>1883</v>
      </c>
      <c r="Q22" s="64" t="n">
        <f aca="false">IF(O22=0,0,(SUM((P22/O22))))</f>
        <v>0.328817491623711</v>
      </c>
      <c r="R22" s="31" t="n">
        <v>7302.025</v>
      </c>
      <c r="S22" s="32" t="n">
        <v>11011.3</v>
      </c>
      <c r="T22" s="47" t="n">
        <v>11671.97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505.847</v>
      </c>
      <c r="C24" s="32" t="n">
        <v>4505.847</v>
      </c>
      <c r="D24" s="32" t="n">
        <v>1820</v>
      </c>
      <c r="E24" s="64" t="n">
        <f aca="false">IF(C24=0,0,(SUM((D24/C24))))</f>
        <v>0.403919618220503</v>
      </c>
      <c r="F24" s="31" t="n">
        <v>5503.31</v>
      </c>
      <c r="G24" s="32" t="n">
        <v>5503.31</v>
      </c>
      <c r="H24" s="32" t="n">
        <v>1056</v>
      </c>
      <c r="I24" s="64" t="n">
        <f aca="false">IF(G24=0,0,(SUM((H24/G24))))</f>
        <v>0.19188452040681</v>
      </c>
      <c r="J24" s="31" t="n">
        <v>5400.66</v>
      </c>
      <c r="K24" s="32" t="n">
        <v>5400.66</v>
      </c>
      <c r="L24" s="32" t="n">
        <v>1087</v>
      </c>
      <c r="M24" s="64" t="n">
        <f aca="false">IF(K24=0,0,(SUM((L24/K24))))</f>
        <v>0.201271696422289</v>
      </c>
      <c r="N24" s="31" t="n">
        <v>7883.91</v>
      </c>
      <c r="O24" s="32" t="n">
        <v>7883.91</v>
      </c>
      <c r="P24" s="32" t="n">
        <v>1488</v>
      </c>
      <c r="Q24" s="64" t="n">
        <f aca="false">IF(O24=0,0,(SUM((P24/O24))))</f>
        <v>0.188738836440294</v>
      </c>
      <c r="R24" s="31" t="n">
        <v>2782.558</v>
      </c>
      <c r="S24" s="32" t="n">
        <v>2949.511</v>
      </c>
      <c r="T24" s="47" t="n">
        <v>3126.483</v>
      </c>
    </row>
    <row r="25" customFormat="false" ht="13.35" hidden="false" customHeight="true" outlineLevel="0" collapsed="false">
      <c r="A25" s="45" t="s">
        <v>31</v>
      </c>
      <c r="B25" s="31" t="n">
        <v>5603</v>
      </c>
      <c r="C25" s="32" t="n">
        <v>5603</v>
      </c>
      <c r="D25" s="32" t="n">
        <v>28739</v>
      </c>
      <c r="E25" s="64" t="n">
        <f aca="false">IF(C25=0,0,(SUM((D25/C25))))</f>
        <v>5.12921649116545</v>
      </c>
      <c r="F25" s="31" t="n">
        <v>5603</v>
      </c>
      <c r="G25" s="32" t="n">
        <v>5603</v>
      </c>
      <c r="H25" s="32" t="n">
        <v>30034</v>
      </c>
      <c r="I25" s="64" t="n">
        <f aca="false">IF(G25=0,0,(SUM((H25/G25))))</f>
        <v>5.36034267356773</v>
      </c>
      <c r="J25" s="31" t="n">
        <v>5617.74</v>
      </c>
      <c r="K25" s="32" t="n">
        <v>5617.74</v>
      </c>
      <c r="L25" s="32" t="n">
        <v>21661</v>
      </c>
      <c r="M25" s="64" t="n">
        <f aca="false">IF(K25=0,0,(SUM((L25/K25))))</f>
        <v>3.8558210241129</v>
      </c>
      <c r="N25" s="31" t="n">
        <v>5936</v>
      </c>
      <c r="O25" s="32" t="n">
        <v>5936</v>
      </c>
      <c r="P25" s="32" t="n">
        <v>7109</v>
      </c>
      <c r="Q25" s="64" t="n">
        <f aca="false">IF(O25=0,0,(SUM((P25/O25))))</f>
        <v>1.19760781671159</v>
      </c>
      <c r="R25" s="31" t="n">
        <v>9452</v>
      </c>
      <c r="S25" s="32" t="n">
        <v>7325.808</v>
      </c>
      <c r="T25" s="47" t="n">
        <v>7765.35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2361.558</v>
      </c>
      <c r="C27" s="31" t="n">
        <v>22361.558</v>
      </c>
      <c r="D27" s="32" t="n">
        <v>7564</v>
      </c>
      <c r="E27" s="64" t="n">
        <f aca="false">IF(C27=0,0,(SUM((D27/C27))))</f>
        <v>0.338259078370121</v>
      </c>
      <c r="F27" s="31" t="n">
        <v>24072.2</v>
      </c>
      <c r="G27" s="31" t="n">
        <v>24072.2</v>
      </c>
      <c r="H27" s="32" t="n">
        <v>12734</v>
      </c>
      <c r="I27" s="64" t="n">
        <f aca="false">IF(G27=0,0,(SUM((H27/G27))))</f>
        <v>0.528991949219432</v>
      </c>
      <c r="J27" s="31" t="n">
        <v>17699.71</v>
      </c>
      <c r="K27" s="31" t="n">
        <v>17699.71</v>
      </c>
      <c r="L27" s="32" t="n">
        <v>21214</v>
      </c>
      <c r="M27" s="64" t="n">
        <f aca="false">IF(K27=0,0,(SUM((L27/K27))))</f>
        <v>1.19855071071786</v>
      </c>
      <c r="N27" s="31" t="n">
        <v>16529</v>
      </c>
      <c r="O27" s="31" t="n">
        <v>16529</v>
      </c>
      <c r="P27" s="32" t="n">
        <v>66995</v>
      </c>
      <c r="Q27" s="64" t="n">
        <f aca="false">IF(O27=0,0,(SUM((P27/O27))))</f>
        <v>4.05317926069333</v>
      </c>
      <c r="R27" s="31" t="n">
        <v>57043</v>
      </c>
      <c r="S27" s="32" t="n">
        <v>34862</v>
      </c>
      <c r="T27" s="47" t="n">
        <v>3695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806.898</v>
      </c>
      <c r="C29" s="51" t="n">
        <f aca="false">SUM(C10-C19)</f>
        <v>1806.898</v>
      </c>
      <c r="D29" s="51" t="n">
        <f aca="false">SUM(D10-D19)</f>
        <v>-8447</v>
      </c>
      <c r="E29" s="52"/>
      <c r="F29" s="50" t="n">
        <f aca="false">SUM(F10-F19)</f>
        <v>2244.44499999999</v>
      </c>
      <c r="G29" s="51" t="n">
        <f aca="false">SUM(G10-G19)</f>
        <v>2244.44499999999</v>
      </c>
      <c r="H29" s="51" t="n">
        <f aca="false">SUM(H10-H19)</f>
        <v>-16175</v>
      </c>
      <c r="I29" s="52"/>
      <c r="J29" s="50" t="n">
        <f aca="false">SUM(J10-J19)</f>
        <v>2662.60600000001</v>
      </c>
      <c r="K29" s="51" t="n">
        <f aca="false">SUM(K10-K19)</f>
        <v>2662.60600000001</v>
      </c>
      <c r="L29" s="51" t="n">
        <f aca="false">SUM(L10-L19)</f>
        <v>-8122</v>
      </c>
      <c r="M29" s="52"/>
      <c r="N29" s="50" t="n">
        <f aca="false">SUM(N10-N19)</f>
        <v>2641.876</v>
      </c>
      <c r="O29" s="51" t="n">
        <f aca="false">SUM(O10-O19)</f>
        <v>2641.876</v>
      </c>
      <c r="P29" s="51" t="n">
        <f aca="false">SUM(P10-P19)</f>
        <v>10850</v>
      </c>
      <c r="Q29" s="52"/>
      <c r="R29" s="50" t="n">
        <f aca="false">SUM(R10-R19)</f>
        <v>8.93099999999686</v>
      </c>
      <c r="S29" s="51" t="n">
        <f aca="false">SUM(S10-S19)</f>
        <v>-23698.524</v>
      </c>
      <c r="T29" s="53" t="n">
        <f aca="false">SUM(T10-T19)</f>
        <v>-25120.05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9184.314</v>
      </c>
      <c r="C35" s="41" t="n">
        <f aca="false">SUM(C36:C39)</f>
        <v>9184.314</v>
      </c>
      <c r="D35" s="41" t="n">
        <f aca="false">SUM(D36:D39)</f>
        <v>8156</v>
      </c>
      <c r="E35" s="42" t="n">
        <f aca="false">IF(C35=0,0,(SUM((D35/C35))))</f>
        <v>0.888035840238041</v>
      </c>
      <c r="F35" s="40" t="n">
        <f aca="false">SUM(F36:F39)</f>
        <v>5445.304</v>
      </c>
      <c r="G35" s="41" t="n">
        <f aca="false">SUM(G36:G39)</f>
        <v>5445.304</v>
      </c>
      <c r="H35" s="41" t="n">
        <f aca="false">SUM(H36:H39)</f>
        <v>13055</v>
      </c>
      <c r="I35" s="42" t="n">
        <f aca="false">IF(G35=0,0,(SUM((H35/G35))))</f>
        <v>2.39747863480166</v>
      </c>
      <c r="J35" s="40" t="n">
        <f aca="false">SUM(J36:J39)</f>
        <v>27983.328</v>
      </c>
      <c r="K35" s="41" t="n">
        <f aca="false">SUM(K36:K39)</f>
        <v>27983.328</v>
      </c>
      <c r="L35" s="41" t="n">
        <f aca="false">SUM(L36:L39)</f>
        <v>20959</v>
      </c>
      <c r="M35" s="42" t="n">
        <f aca="false">IF(K35=0,0,(SUM((L35/K35))))</f>
        <v>0.748981679377092</v>
      </c>
      <c r="N35" s="40" t="n">
        <f aca="false">SUM(N36:N39)</f>
        <v>24294.6</v>
      </c>
      <c r="O35" s="41" t="n">
        <f aca="false">SUM(O36:O39)</f>
        <v>24294.6</v>
      </c>
      <c r="P35" s="41" t="n">
        <f aca="false">SUM(P36:P39)</f>
        <v>40032</v>
      </c>
      <c r="Q35" s="42" t="n">
        <f aca="false">IF(O35=0,0,(SUM((P35/O35))))</f>
        <v>1.64777357931392</v>
      </c>
      <c r="R35" s="40" t="n">
        <f aca="false">SUM(R36:R39)</f>
        <v>73743</v>
      </c>
      <c r="S35" s="41" t="n">
        <f aca="false">SUM(S36:S39)</f>
        <v>25752.276</v>
      </c>
      <c r="T35" s="43" t="n">
        <f aca="false">SUM(T36:T39)</f>
        <v>27297.412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 t="n">
        <v>3036</v>
      </c>
      <c r="I36" s="64" t="n">
        <f aca="false">IF(G36=0,0,(SUM((H36/G36))))</f>
        <v>0</v>
      </c>
      <c r="J36" s="31" t="n">
        <v>12160</v>
      </c>
      <c r="K36" s="32" t="n">
        <v>12160</v>
      </c>
      <c r="L36" s="32" t="n">
        <v>5013</v>
      </c>
      <c r="M36" s="64" t="n">
        <f aca="false">IF(K36=0,0,(SUM((L36/K36))))</f>
        <v>0.412253289473684</v>
      </c>
      <c r="N36" s="31" t="n">
        <v>6725</v>
      </c>
      <c r="O36" s="32" t="n">
        <v>6725</v>
      </c>
      <c r="P36" s="32"/>
      <c r="Q36" s="64" t="n">
        <f aca="false">IF(O36=0,0,(SUM((P36/O36))))</f>
        <v>0</v>
      </c>
      <c r="R36" s="31" t="n">
        <v>0</v>
      </c>
      <c r="S36" s="32" t="n">
        <v>7128.5</v>
      </c>
      <c r="T36" s="47" t="n">
        <v>7556.21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466</v>
      </c>
      <c r="E37" s="64" t="n">
        <f aca="false">IF(C37=0,0,(SUM((D37/C37))))</f>
        <v>0</v>
      </c>
      <c r="F37" s="31" t="n">
        <v>0</v>
      </c>
      <c r="G37" s="32" t="n">
        <v>0</v>
      </c>
      <c r="H37" s="32" t="n">
        <v>1051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1894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7400</v>
      </c>
      <c r="C38" s="32" t="n">
        <v>7400</v>
      </c>
      <c r="D38" s="32" t="n">
        <v>7690</v>
      </c>
      <c r="E38" s="64" t="n">
        <f aca="false">IF(C38=0,0,(SUM((D38/C38))))</f>
        <v>1.03918918918919</v>
      </c>
      <c r="F38" s="31" t="n">
        <v>3213</v>
      </c>
      <c r="G38" s="32" t="n">
        <v>3213</v>
      </c>
      <c r="H38" s="32"/>
      <c r="I38" s="64" t="n">
        <f aca="false">IF(G38=0,0,(SUM((H38/G38))))</f>
        <v>0</v>
      </c>
      <c r="J38" s="31" t="n">
        <v>13169.928</v>
      </c>
      <c r="K38" s="32" t="n">
        <v>13169.928</v>
      </c>
      <c r="L38" s="32" t="n">
        <v>14029</v>
      </c>
      <c r="M38" s="64" t="n">
        <f aca="false">IF(K38=0,0,(SUM((L38/K38))))</f>
        <v>1.06522981750546</v>
      </c>
      <c r="N38" s="31" t="n">
        <v>14750</v>
      </c>
      <c r="O38" s="32" t="n">
        <v>14750</v>
      </c>
      <c r="P38" s="32" t="n">
        <v>34779</v>
      </c>
      <c r="Q38" s="64" t="n">
        <f aca="false">IF(O38=0,0,(SUM((P38/O38))))</f>
        <v>2.35789830508475</v>
      </c>
      <c r="R38" s="31" t="n">
        <v>70369</v>
      </c>
      <c r="S38" s="32" t="n">
        <v>15635</v>
      </c>
      <c r="T38" s="47" t="n">
        <v>16573.1</v>
      </c>
    </row>
    <row r="39" customFormat="false" ht="13.35" hidden="false" customHeight="true" outlineLevel="0" collapsed="false">
      <c r="A39" s="45" t="s">
        <v>39</v>
      </c>
      <c r="B39" s="31" t="n">
        <v>1784.314</v>
      </c>
      <c r="C39" s="32" t="n">
        <v>1784.314</v>
      </c>
      <c r="D39" s="32"/>
      <c r="E39" s="64" t="n">
        <f aca="false">IF(C39=0,0,(SUM((D39/C39))))</f>
        <v>0</v>
      </c>
      <c r="F39" s="31" t="n">
        <v>2232.304</v>
      </c>
      <c r="G39" s="32" t="n">
        <v>2232.304</v>
      </c>
      <c r="H39" s="32" t="n">
        <f aca="false">8969-1</f>
        <v>8968</v>
      </c>
      <c r="I39" s="64" t="n">
        <f aca="false">IF(G39=0,0,(SUM((H39/G39))))</f>
        <v>4.0173739777378</v>
      </c>
      <c r="J39" s="31" t="n">
        <v>2653.4</v>
      </c>
      <c r="K39" s="32" t="n">
        <v>2653.4</v>
      </c>
      <c r="L39" s="32" t="n">
        <v>23</v>
      </c>
      <c r="M39" s="64" t="n">
        <f aca="false">IF(K39=0,0,(SUM((L39/K39))))</f>
        <v>0.00866812391648451</v>
      </c>
      <c r="N39" s="31" t="n">
        <v>2819.6</v>
      </c>
      <c r="O39" s="32" t="n">
        <v>2819.6</v>
      </c>
      <c r="P39" s="32" t="n">
        <v>5253</v>
      </c>
      <c r="Q39" s="64" t="n">
        <f aca="false">IF(O39=0,0,(SUM((P39/O39))))</f>
        <v>1.86303021705206</v>
      </c>
      <c r="R39" s="31" t="n">
        <v>3374</v>
      </c>
      <c r="S39" s="32" t="n">
        <v>2988.776</v>
      </c>
      <c r="T39" s="47" t="n">
        <v>3168.10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9184.314</v>
      </c>
      <c r="C41" s="41" t="n">
        <f aca="false">SUM(C42:C46)</f>
        <v>9184.314</v>
      </c>
      <c r="D41" s="41" t="n">
        <f aca="false">SUM(D42:D46)</f>
        <v>8156</v>
      </c>
      <c r="E41" s="42" t="n">
        <f aca="false">IF(C41=0,0,(SUM((D41/C41))))</f>
        <v>0.888035840238041</v>
      </c>
      <c r="F41" s="40" t="n">
        <f aca="false">SUM(F42:F46)</f>
        <v>5445.304</v>
      </c>
      <c r="G41" s="41" t="n">
        <f aca="false">SUM(G42:G46)</f>
        <v>5445.304</v>
      </c>
      <c r="H41" s="41" t="n">
        <f aca="false">SUM(H42:H46)</f>
        <v>13055</v>
      </c>
      <c r="I41" s="42" t="n">
        <f aca="false">IF(G41=0,0,(SUM((H41/G41))))</f>
        <v>2.39747863480166</v>
      </c>
      <c r="J41" s="40" t="n">
        <f aca="false">SUM(J42:J46)</f>
        <v>27983.328</v>
      </c>
      <c r="K41" s="41" t="n">
        <f aca="false">SUM(K42:K46)</f>
        <v>27983.328</v>
      </c>
      <c r="L41" s="41" t="n">
        <f aca="false">SUM(L42:L46)</f>
        <v>20959</v>
      </c>
      <c r="M41" s="42" t="n">
        <f aca="false">IF(K41=0,0,(SUM((L41/K41))))</f>
        <v>0.748981679377092</v>
      </c>
      <c r="N41" s="40" t="n">
        <f aca="false">SUM(N42:N46)</f>
        <v>24294.6</v>
      </c>
      <c r="O41" s="41" t="n">
        <f aca="false">SUM(O42:O46)</f>
        <v>24294.6</v>
      </c>
      <c r="P41" s="41" t="n">
        <f aca="false">SUM(P42:P46)</f>
        <v>40032</v>
      </c>
      <c r="Q41" s="42" t="n">
        <f aca="false">IF(O41=0,0,(SUM((P41/O41))))</f>
        <v>1.64777357931392</v>
      </c>
      <c r="R41" s="40" t="n">
        <f aca="false">SUM(R42:R46)</f>
        <v>73743</v>
      </c>
      <c r="S41" s="41" t="n">
        <f aca="false">SUM(S42:S46)</f>
        <v>25752.276</v>
      </c>
      <c r="T41" s="43" t="n">
        <f aca="false">SUM(T42:T46)</f>
        <v>27297.412</v>
      </c>
    </row>
    <row r="42" customFormat="false" ht="12.75" hidden="false" customHeight="false" outlineLevel="0" collapsed="false">
      <c r="A42" s="45" t="s">
        <v>41</v>
      </c>
      <c r="B42" s="31" t="n">
        <v>4560.996</v>
      </c>
      <c r="C42" s="32" t="n">
        <v>4560.996</v>
      </c>
      <c r="D42" s="32" t="n">
        <v>4017</v>
      </c>
      <c r="E42" s="64" t="n">
        <f aca="false">IF(C42=0,0,(SUM((D42/C42))))</f>
        <v>0.880728682945567</v>
      </c>
      <c r="F42" s="31" t="n">
        <v>4019.92</v>
      </c>
      <c r="G42" s="32" t="n">
        <v>4019.92</v>
      </c>
      <c r="H42" s="32" t="n">
        <v>8969</v>
      </c>
      <c r="I42" s="64" t="n">
        <f aca="false">IF(G42=0,0,(SUM((H42/G42))))</f>
        <v>2.23113892813787</v>
      </c>
      <c r="J42" s="31" t="n">
        <v>11891.433</v>
      </c>
      <c r="K42" s="32" t="n">
        <v>11891.433</v>
      </c>
      <c r="L42" s="32" t="n">
        <v>12816</v>
      </c>
      <c r="M42" s="64" t="n">
        <f aca="false">IF(K42=0,0,(SUM((L42/K42))))</f>
        <v>1.07775067983817</v>
      </c>
      <c r="N42" s="31" t="n">
        <v>14722.8</v>
      </c>
      <c r="O42" s="32" t="n">
        <v>14722.8</v>
      </c>
      <c r="P42" s="32" t="n">
        <v>31385</v>
      </c>
      <c r="Q42" s="64" t="n">
        <f aca="false">IF(O42=0,0,(SUM((P42/O42))))</f>
        <v>2.13172766049936</v>
      </c>
      <c r="R42" s="31" t="n">
        <v>68803</v>
      </c>
      <c r="S42" s="32" t="n">
        <v>15606.168</v>
      </c>
      <c r="T42" s="47" t="n">
        <v>16542.538</v>
      </c>
    </row>
    <row r="43" customFormat="false" ht="13.35" hidden="false" customHeight="true" outlineLevel="0" collapsed="false">
      <c r="A43" s="45" t="s">
        <v>42</v>
      </c>
      <c r="B43" s="31" t="n">
        <v>359.208</v>
      </c>
      <c r="C43" s="32" t="n">
        <v>359.208</v>
      </c>
      <c r="D43" s="32" t="n">
        <v>106</v>
      </c>
      <c r="E43" s="64" t="n">
        <f aca="false">IF(C43=0,0,(SUM((D43/C43))))</f>
        <v>0.295093650475491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1350</v>
      </c>
      <c r="K43" s="32" t="n">
        <v>1350</v>
      </c>
      <c r="L43" s="32"/>
      <c r="M43" s="64" t="n">
        <f aca="false">IF(K43=0,0,(SUM((L43/K43))))</f>
        <v>0</v>
      </c>
      <c r="N43" s="31" t="n">
        <v>1250</v>
      </c>
      <c r="O43" s="32" t="n">
        <v>1250</v>
      </c>
      <c r="P43" s="32" t="n">
        <v>1120</v>
      </c>
      <c r="Q43" s="64" t="n">
        <f aca="false">IF(O43=0,0,(SUM((P43/O43))))</f>
        <v>0.896</v>
      </c>
      <c r="R43" s="31" t="n">
        <v>480</v>
      </c>
      <c r="S43" s="32" t="n">
        <v>1325</v>
      </c>
      <c r="T43" s="47" t="n">
        <v>1404.5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900</v>
      </c>
      <c r="K45" s="32" t="n">
        <v>900</v>
      </c>
      <c r="L45" s="32"/>
      <c r="M45" s="64" t="n">
        <f aca="false">IF(K45=0,0,(SUM((L45/K45))))</f>
        <v>0</v>
      </c>
      <c r="N45" s="31" t="n">
        <v>1630</v>
      </c>
      <c r="O45" s="32" t="n">
        <v>1630</v>
      </c>
      <c r="P45" s="32"/>
      <c r="Q45" s="64" t="n">
        <f aca="false">IF(O45=0,0,(SUM((P45/O45))))</f>
        <v>0</v>
      </c>
      <c r="R45" s="31" t="n">
        <v>1250</v>
      </c>
      <c r="S45" s="32" t="n">
        <v>1727.8</v>
      </c>
      <c r="T45" s="47" t="n">
        <v>1831.468</v>
      </c>
    </row>
    <row r="46" customFormat="false" ht="12.75" hidden="false" customHeight="true" outlineLevel="0" collapsed="false">
      <c r="A46" s="45" t="s">
        <v>39</v>
      </c>
      <c r="B46" s="31" t="n">
        <v>4264.11</v>
      </c>
      <c r="C46" s="32" t="n">
        <v>4264.11</v>
      </c>
      <c r="D46" s="32" t="n">
        <v>4033</v>
      </c>
      <c r="E46" s="64" t="n">
        <f aca="false">IF(C46=0,0,(SUM((D46/C46))))</f>
        <v>0.945801116762935</v>
      </c>
      <c r="F46" s="31" t="n">
        <v>1425.384</v>
      </c>
      <c r="G46" s="32" t="n">
        <v>1425.384</v>
      </c>
      <c r="H46" s="32" t="n">
        <v>4086</v>
      </c>
      <c r="I46" s="64" t="n">
        <f aca="false">IF(G46=0,0,(SUM((H46/G46))))</f>
        <v>2.86659594888114</v>
      </c>
      <c r="J46" s="31" t="n">
        <v>13841.895</v>
      </c>
      <c r="K46" s="32" t="n">
        <v>13841.895</v>
      </c>
      <c r="L46" s="32" t="n">
        <v>8143</v>
      </c>
      <c r="M46" s="64" t="n">
        <f aca="false">IF(K46=0,0,(SUM((L46/K46))))</f>
        <v>0.588286502679005</v>
      </c>
      <c r="N46" s="31" t="n">
        <v>6691.8</v>
      </c>
      <c r="O46" s="32" t="n">
        <v>6691.8</v>
      </c>
      <c r="P46" s="32" t="n">
        <v>7527</v>
      </c>
      <c r="Q46" s="64" t="n">
        <f aca="false">IF(O46=0,0,(SUM((P46/O46))))</f>
        <v>1.12480946830449</v>
      </c>
      <c r="R46" s="31" t="n">
        <v>3210</v>
      </c>
      <c r="S46" s="32" t="n">
        <v>7093.308</v>
      </c>
      <c r="T46" s="47" t="n">
        <v>7518.90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61077.568</v>
      </c>
      <c r="C53" s="66" t="n">
        <f aca="false">SUM(C19)</f>
        <v>61077.568</v>
      </c>
      <c r="D53" s="66" t="n">
        <f aca="false">SUM(D19)</f>
        <v>62554</v>
      </c>
      <c r="E53" s="58" t="n">
        <f aca="false">IF(C53=0,0,(SUM((D53/C53))))</f>
        <v>1.02417306465117</v>
      </c>
      <c r="F53" s="65" t="n">
        <f aca="false">SUM(F19)</f>
        <v>65560.835</v>
      </c>
      <c r="G53" s="66" t="n">
        <f aca="false">SUM(G19)</f>
        <v>65560.835</v>
      </c>
      <c r="H53" s="66" t="n">
        <f aca="false">SUM(H19)</f>
        <v>71073</v>
      </c>
      <c r="I53" s="58" t="n">
        <f aca="false">IF(G53=0,0,(SUM((H53/G53))))</f>
        <v>1.08407710182459</v>
      </c>
      <c r="J53" s="65" t="n">
        <f aca="false">SUM(J19)</f>
        <v>61571.196</v>
      </c>
      <c r="K53" s="66" t="n">
        <f aca="false">SUM(K19)</f>
        <v>61571.196</v>
      </c>
      <c r="L53" s="66" t="n">
        <f aca="false">SUM(L19)</f>
        <v>71695</v>
      </c>
      <c r="M53" s="58" t="n">
        <f aca="false">IF(K53=0,0,(SUM((L53/K53))))</f>
        <v>1.16442435193236</v>
      </c>
      <c r="N53" s="65" t="n">
        <f aca="false">SUM(N19)</f>
        <v>65854.852</v>
      </c>
      <c r="O53" s="66" t="n">
        <f aca="false">SUM(O19)</f>
        <v>65854.852</v>
      </c>
      <c r="P53" s="66" t="n">
        <f aca="false">SUM(P19)</f>
        <v>103561</v>
      </c>
      <c r="Q53" s="58" t="n">
        <f aca="false">IF(O53=0,0,(SUM((P53/O53))))</f>
        <v>1.57256446343544</v>
      </c>
      <c r="R53" s="65" t="n">
        <f aca="false">SUM(R19)</f>
        <v>103621.151</v>
      </c>
      <c r="S53" s="66" t="n">
        <f aca="false">SUM(S19)</f>
        <v>88195.02</v>
      </c>
      <c r="T53" s="67" t="n">
        <f aca="false">SUM(T19)</f>
        <v>93486.00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9184.314</v>
      </c>
      <c r="C54" s="66" t="n">
        <f aca="false">SUM(C41)</f>
        <v>9184.314</v>
      </c>
      <c r="D54" s="66" t="n">
        <f aca="false">SUM(D41)</f>
        <v>8156</v>
      </c>
      <c r="E54" s="58" t="n">
        <f aca="false">IF(C54=0,0,(SUM((D54/C54))))</f>
        <v>0.888035840238041</v>
      </c>
      <c r="F54" s="65" t="n">
        <f aca="false">SUM(F41)</f>
        <v>5445.304</v>
      </c>
      <c r="G54" s="66" t="n">
        <f aca="false">SUM(G41)</f>
        <v>5445.304</v>
      </c>
      <c r="H54" s="66" t="n">
        <f aca="false">SUM(H41)</f>
        <v>13055</v>
      </c>
      <c r="I54" s="58" t="n">
        <f aca="false">IF(G54=0,0,(SUM((H54/G54))))</f>
        <v>2.39747863480166</v>
      </c>
      <c r="J54" s="65" t="n">
        <f aca="false">SUM(J41)</f>
        <v>27983.328</v>
      </c>
      <c r="K54" s="66" t="n">
        <f aca="false">SUM(K41)</f>
        <v>27983.328</v>
      </c>
      <c r="L54" s="66" t="n">
        <f aca="false">SUM(L41)</f>
        <v>20959</v>
      </c>
      <c r="M54" s="58" t="n">
        <f aca="false">IF(K54=0,0,(SUM((L54/K54))))</f>
        <v>0.748981679377092</v>
      </c>
      <c r="N54" s="65" t="n">
        <f aca="false">SUM(N41)</f>
        <v>24294.6</v>
      </c>
      <c r="O54" s="66" t="n">
        <f aca="false">SUM(O41)</f>
        <v>24294.6</v>
      </c>
      <c r="P54" s="66" t="n">
        <f aca="false">SUM(P41)</f>
        <v>40032</v>
      </c>
      <c r="Q54" s="58" t="n">
        <f aca="false">IF(O54=0,0,(SUM((P54/O54))))</f>
        <v>1.64777357931392</v>
      </c>
      <c r="R54" s="65" t="n">
        <f aca="false">SUM(R41)</f>
        <v>73743</v>
      </c>
      <c r="S54" s="66" t="n">
        <f aca="false">SUM(S41)</f>
        <v>25752.276</v>
      </c>
      <c r="T54" s="67" t="n">
        <f aca="false">SUM(T41)</f>
        <v>27297.41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70261.882</v>
      </c>
      <c r="C56" s="60" t="n">
        <f aca="false">SUM(C53:C54)</f>
        <v>70261.882</v>
      </c>
      <c r="D56" s="60" t="n">
        <f aca="false">SUM(D53:D54)</f>
        <v>70710</v>
      </c>
      <c r="E56" s="61" t="n">
        <f aca="false">IF(C56=0,0,(SUM((D56/C56))))</f>
        <v>1.00637782517696</v>
      </c>
      <c r="F56" s="59" t="n">
        <f aca="false">SUM(F53:F54)</f>
        <v>71006.139</v>
      </c>
      <c r="G56" s="60" t="n">
        <f aca="false">SUM(G53:G54)</f>
        <v>71006.139</v>
      </c>
      <c r="H56" s="60" t="n">
        <f aca="false">SUM(H53:H54)</f>
        <v>84128</v>
      </c>
      <c r="I56" s="61" t="n">
        <f aca="false">IF(G56=0,0,(SUM((H56/G56))))</f>
        <v>1.1847989650585</v>
      </c>
      <c r="J56" s="59" t="n">
        <f aca="false">SUM(J53:J54)</f>
        <v>89554.524</v>
      </c>
      <c r="K56" s="60" t="n">
        <f aca="false">SUM(K53:K54)</f>
        <v>89554.524</v>
      </c>
      <c r="L56" s="60" t="n">
        <f aca="false">SUM(L53:L54)</f>
        <v>92654</v>
      </c>
      <c r="M56" s="61" t="n">
        <f aca="false">IF(K56=0,0,(SUM((L56/K56))))</f>
        <v>1.03460993215708</v>
      </c>
      <c r="N56" s="59" t="n">
        <f aca="false">SUM(N53:N54)</f>
        <v>90149.452</v>
      </c>
      <c r="O56" s="60" t="n">
        <f aca="false">SUM(O53:O54)</f>
        <v>90149.452</v>
      </c>
      <c r="P56" s="60" t="n">
        <f aca="false">SUM(P53:P54)</f>
        <v>143593</v>
      </c>
      <c r="Q56" s="61" t="n">
        <f aca="false">IF(O56=0,0,(SUM((P56/O56))))</f>
        <v>1.59283275510094</v>
      </c>
      <c r="R56" s="59" t="n">
        <f aca="false">SUM(R53:R54)</f>
        <v>177364.151</v>
      </c>
      <c r="S56" s="60" t="n">
        <f aca="false">SUM(S53:S54)</f>
        <v>113947.296</v>
      </c>
      <c r="T56" s="62" t="n">
        <f aca="false">SUM(T53:T54)</f>
        <v>120783.415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94385.989</v>
      </c>
      <c r="C10" s="41" t="n">
        <f aca="false">SUM(C11:C17)</f>
        <v>294385.989</v>
      </c>
      <c r="D10" s="41" t="n">
        <f aca="false">SUM(D11:D17)</f>
        <v>289029</v>
      </c>
      <c r="E10" s="42" t="n">
        <f aca="false">IF(C10=0,0,(SUM((D10/C10))))</f>
        <v>0.981802839808385</v>
      </c>
      <c r="F10" s="40" t="n">
        <f aca="false">SUM(F11:F17)</f>
        <v>281219.871</v>
      </c>
      <c r="G10" s="41" t="n">
        <f aca="false">SUM(G11:G17)</f>
        <v>281219.871</v>
      </c>
      <c r="H10" s="41" t="n">
        <f aca="false">SUM(H11:H17)</f>
        <v>398934</v>
      </c>
      <c r="I10" s="42" t="n">
        <f aca="false">IF(G10=0,0,(SUM((H10/G10))))</f>
        <v>1.41858396628025</v>
      </c>
      <c r="J10" s="40" t="n">
        <f aca="false">SUM(J11:J17)</f>
        <v>363488.644</v>
      </c>
      <c r="K10" s="41" t="n">
        <f aca="false">SUM(K11:K17)</f>
        <v>363488.644</v>
      </c>
      <c r="L10" s="41" t="n">
        <f aca="false">SUM(L11:L17)</f>
        <v>411798</v>
      </c>
      <c r="M10" s="42" t="n">
        <f aca="false">IF(K10=0,0,(SUM((L10/K10))))</f>
        <v>1.13290471875099</v>
      </c>
      <c r="N10" s="40" t="n">
        <f aca="false">SUM(N11:N17)</f>
        <v>422081.119</v>
      </c>
      <c r="O10" s="41" t="n">
        <f aca="false">SUM(O11:O17)</f>
        <v>422081.119</v>
      </c>
      <c r="P10" s="41" t="n">
        <f aca="false">SUM(P11:P17)</f>
        <v>496712</v>
      </c>
      <c r="Q10" s="42" t="n">
        <f aca="false">IF(O10=0,0,(SUM((P10/O10))))</f>
        <v>1.17681644034876</v>
      </c>
      <c r="R10" s="40" t="n">
        <f aca="false">SUM(R11:R17)</f>
        <v>329331.656</v>
      </c>
      <c r="S10" s="41" t="n">
        <f aca="false">SUM(S11:S17)</f>
        <v>359100.048</v>
      </c>
      <c r="T10" s="43" t="n">
        <f aca="false">SUM(T11:T17)</f>
        <v>405103.655</v>
      </c>
    </row>
    <row r="11" customFormat="false" ht="12.75" hidden="false" customHeight="false" outlineLevel="0" collapsed="false">
      <c r="A11" s="45" t="s">
        <v>18</v>
      </c>
      <c r="B11" s="31" t="n">
        <v>51750</v>
      </c>
      <c r="C11" s="32" t="n">
        <v>51750</v>
      </c>
      <c r="D11" s="32" t="n">
        <v>60086</v>
      </c>
      <c r="E11" s="64" t="n">
        <f aca="false">IF(C11=0,0,(SUM((D11/C11))))</f>
        <v>1.16108212560386</v>
      </c>
      <c r="F11" s="31" t="n">
        <v>51930.452</v>
      </c>
      <c r="G11" s="32" t="n">
        <v>51930.452</v>
      </c>
      <c r="H11" s="32" t="n">
        <v>66510</v>
      </c>
      <c r="I11" s="64" t="n">
        <f aca="false">IF(G11=0,0,(SUM((H11/G11))))</f>
        <v>1.28075141729943</v>
      </c>
      <c r="J11" s="31" t="n">
        <v>96978.536</v>
      </c>
      <c r="K11" s="32" t="n">
        <v>96978.536</v>
      </c>
      <c r="L11" s="32" t="n">
        <v>97153</v>
      </c>
      <c r="M11" s="64" t="n">
        <f aca="false">IF(K11=0,0,(SUM((L11/K11))))</f>
        <v>1.00179899601702</v>
      </c>
      <c r="N11" s="31" t="n">
        <v>102312.355</v>
      </c>
      <c r="O11" s="32" t="n">
        <v>102312.355</v>
      </c>
      <c r="P11" s="32" t="n">
        <v>128297</v>
      </c>
      <c r="Q11" s="64" t="n">
        <f aca="false">IF(O11=0,0,(SUM((P11/O11))))</f>
        <v>1.25397367698163</v>
      </c>
      <c r="R11" s="31" t="n">
        <v>107939.535</v>
      </c>
      <c r="S11" s="32" t="n">
        <v>113876.209</v>
      </c>
      <c r="T11" s="47" t="n">
        <v>120139.4</v>
      </c>
    </row>
    <row r="12" customFormat="false" ht="12.75" hidden="false" customHeight="false" outlineLevel="0" collapsed="false">
      <c r="A12" s="45" t="s">
        <v>19</v>
      </c>
      <c r="B12" s="31" t="n">
        <v>94892</v>
      </c>
      <c r="C12" s="32" t="n">
        <v>94892</v>
      </c>
      <c r="D12" s="32" t="n">
        <v>110969</v>
      </c>
      <c r="E12" s="64" t="n">
        <f aca="false">IF(C12=0,0,(SUM((D12/C12))))</f>
        <v>1.16942418749737</v>
      </c>
      <c r="F12" s="31" t="n">
        <v>81411.38</v>
      </c>
      <c r="G12" s="32" t="n">
        <v>81411.38</v>
      </c>
      <c r="H12" s="32" t="n">
        <v>118210</v>
      </c>
      <c r="I12" s="64" t="n">
        <f aca="false">IF(G12=0,0,(SUM((H12/G12))))</f>
        <v>1.45200830645544</v>
      </c>
      <c r="J12" s="31" t="n">
        <v>102143.412</v>
      </c>
      <c r="K12" s="32" t="n">
        <v>102143.412</v>
      </c>
      <c r="L12" s="32" t="n">
        <v>82353</v>
      </c>
      <c r="M12" s="64" t="n">
        <f aca="false">IF(K12=0,0,(SUM((L12/K12))))</f>
        <v>0.806248767174529</v>
      </c>
      <c r="N12" s="31" t="n">
        <v>142233.699</v>
      </c>
      <c r="O12" s="32" t="n">
        <v>142233.699</v>
      </c>
      <c r="P12" s="32" t="n">
        <v>134811</v>
      </c>
      <c r="Q12" s="64" t="n">
        <f aca="false">IF(O12=0,0,(SUM((P12/O12))))</f>
        <v>0.947813358914332</v>
      </c>
      <c r="R12" s="31" t="n">
        <v>154644.595</v>
      </c>
      <c r="S12" s="32" t="n">
        <v>183610.421</v>
      </c>
      <c r="T12" s="47" t="n">
        <v>194883.236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2925</v>
      </c>
      <c r="C14" s="32" t="n">
        <v>12925</v>
      </c>
      <c r="D14" s="32"/>
      <c r="E14" s="64" t="n">
        <f aca="false">IF(C14=0,0,(SUM((D14/C14))))</f>
        <v>0</v>
      </c>
      <c r="F14" s="31" t="n">
        <v>9764.472</v>
      </c>
      <c r="G14" s="32" t="n">
        <v>9764.472</v>
      </c>
      <c r="H14" s="32" t="n">
        <v>9580</v>
      </c>
      <c r="I14" s="64" t="n">
        <f aca="false">IF(G14=0,0,(SUM((H14/G14))))</f>
        <v>0.981107836655172</v>
      </c>
      <c r="J14" s="31" t="n">
        <v>14900</v>
      </c>
      <c r="K14" s="32" t="n">
        <v>14900</v>
      </c>
      <c r="L14" s="32" t="n">
        <v>14335</v>
      </c>
      <c r="M14" s="64" t="n">
        <f aca="false">IF(K14=0,0,(SUM((L14/K14))))</f>
        <v>0.962080536912752</v>
      </c>
      <c r="N14" s="31" t="n">
        <v>12852.748</v>
      </c>
      <c r="O14" s="32" t="n">
        <v>12852.748</v>
      </c>
      <c r="P14" s="32" t="n">
        <v>18215</v>
      </c>
      <c r="Q14" s="64" t="n">
        <f aca="false">IF(O14=0,0,(SUM((P14/O14))))</f>
        <v>1.41720665495037</v>
      </c>
      <c r="R14" s="31" t="n">
        <v>13800</v>
      </c>
      <c r="S14" s="32" t="n">
        <v>16584.072</v>
      </c>
      <c r="T14" s="47" t="n">
        <v>17900.2</v>
      </c>
    </row>
    <row r="15" customFormat="false" ht="13.35" hidden="false" customHeight="true" outlineLevel="0" collapsed="false">
      <c r="A15" s="45" t="s">
        <v>22</v>
      </c>
      <c r="B15" s="31" t="n">
        <v>110617</v>
      </c>
      <c r="C15" s="32" t="n">
        <v>110617</v>
      </c>
      <c r="D15" s="32" t="n">
        <v>117974</v>
      </c>
      <c r="E15" s="64" t="n">
        <f aca="false">IF(C15=0,0,(SUM((D15/C15))))</f>
        <v>1.06650876447562</v>
      </c>
      <c r="F15" s="31" t="n">
        <v>129681.775</v>
      </c>
      <c r="G15" s="32" t="n">
        <v>129681.775</v>
      </c>
      <c r="H15" s="32" t="n">
        <v>182330</v>
      </c>
      <c r="I15" s="64" t="n">
        <f aca="false">IF(G15=0,0,(SUM((H15/G15))))</f>
        <v>1.4059801386895</v>
      </c>
      <c r="J15" s="31" t="n">
        <v>128239</v>
      </c>
      <c r="K15" s="32" t="n">
        <v>128239</v>
      </c>
      <c r="L15" s="32" t="n">
        <v>177096</v>
      </c>
      <c r="M15" s="64" t="n">
        <f aca="false">IF(K15=0,0,(SUM((L15/K15))))</f>
        <v>1.38098394404198</v>
      </c>
      <c r="N15" s="31" t="n">
        <v>134842</v>
      </c>
      <c r="O15" s="32" t="n">
        <v>134842</v>
      </c>
      <c r="P15" s="32" t="n">
        <v>198465</v>
      </c>
      <c r="Q15" s="64" t="n">
        <f aca="false">IF(O15=0,0,(SUM((P15/O15))))</f>
        <v>1.47183370166565</v>
      </c>
      <c r="R15" s="31" t="n">
        <v>7916</v>
      </c>
      <c r="S15" s="32" t="n">
        <v>25701</v>
      </c>
      <c r="T15" s="47" t="n">
        <v>5494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4201.989</v>
      </c>
      <c r="C17" s="32" t="n">
        <v>24201.989</v>
      </c>
      <c r="D17" s="32"/>
      <c r="E17" s="64" t="n">
        <f aca="false">IF(C17=0,0,(SUM((D17/C17))))</f>
        <v>0</v>
      </c>
      <c r="F17" s="31" t="n">
        <v>8431.79199999999</v>
      </c>
      <c r="G17" s="32" t="n">
        <v>8431.79199999999</v>
      </c>
      <c r="H17" s="32" t="n">
        <v>22304</v>
      </c>
      <c r="I17" s="64" t="n">
        <f aca="false">IF(G17=0,0,(SUM((H17/G17))))</f>
        <v>2.64522654259024</v>
      </c>
      <c r="J17" s="31" t="n">
        <v>21227.696</v>
      </c>
      <c r="K17" s="32" t="n">
        <v>21227.696</v>
      </c>
      <c r="L17" s="32" t="n">
        <v>40861</v>
      </c>
      <c r="M17" s="64" t="n">
        <f aca="false">IF(K17=0,0,(SUM((L17/K17))))</f>
        <v>1.92489095378038</v>
      </c>
      <c r="N17" s="31" t="n">
        <v>29840.317</v>
      </c>
      <c r="O17" s="32" t="n">
        <v>29840.317</v>
      </c>
      <c r="P17" s="32" t="n">
        <v>16924</v>
      </c>
      <c r="Q17" s="64" t="n">
        <f aca="false">IF(O17=0,0,(SUM((P17/O17))))</f>
        <v>0.567152151902407</v>
      </c>
      <c r="R17" s="31" t="n">
        <v>45031.526</v>
      </c>
      <c r="S17" s="32" t="n">
        <v>19328.346</v>
      </c>
      <c r="T17" s="47" t="n">
        <v>17233.81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61608.57</v>
      </c>
      <c r="C19" s="41" t="n">
        <f aca="false">SUM(C20:C27)</f>
        <v>261608.57</v>
      </c>
      <c r="D19" s="41" t="n">
        <f aca="false">SUM(D20:D27)</f>
        <v>245759</v>
      </c>
      <c r="E19" s="42" t="n">
        <f aca="false">IF(C19=0,0,(SUM((D19/C19))))</f>
        <v>0.939414943478342</v>
      </c>
      <c r="F19" s="40" t="n">
        <f aca="false">SUM(F20:F27)</f>
        <v>266843.328</v>
      </c>
      <c r="G19" s="41" t="n">
        <f aca="false">SUM(G20:G27)</f>
        <v>266843.328</v>
      </c>
      <c r="H19" s="41" t="n">
        <f aca="false">SUM(H20:H27)</f>
        <v>330763</v>
      </c>
      <c r="I19" s="42" t="n">
        <f aca="false">IF(G19=0,0,(SUM((H19/G19))))</f>
        <v>1.23954007948814</v>
      </c>
      <c r="J19" s="40" t="n">
        <f aca="false">SUM(J20:J27)</f>
        <v>214243.162</v>
      </c>
      <c r="K19" s="41" t="n">
        <f aca="false">SUM(K20:K27)</f>
        <v>214243.162</v>
      </c>
      <c r="L19" s="41" t="n">
        <f aca="false">SUM(L20:L27)</f>
        <v>380207</v>
      </c>
      <c r="M19" s="42" t="n">
        <f aca="false">IF(K19=0,0,(SUM((L19/K19))))</f>
        <v>1.77465173894325</v>
      </c>
      <c r="N19" s="40" t="n">
        <f aca="false">SUM(N20:N27)</f>
        <v>277876.833</v>
      </c>
      <c r="O19" s="41" t="n">
        <f aca="false">SUM(O20:O27)</f>
        <v>421936.817</v>
      </c>
      <c r="P19" s="41" t="n">
        <f aca="false">SUM(P20:P27)</f>
        <v>434948</v>
      </c>
      <c r="Q19" s="42" t="n">
        <f aca="false">IF(O19=0,0,(SUM((P19/O19))))</f>
        <v>1.03083680417488</v>
      </c>
      <c r="R19" s="40" t="n">
        <f aca="false">SUM(R20:R27)</f>
        <v>329243.31</v>
      </c>
      <c r="S19" s="41" t="n">
        <f aca="false">SUM(S20:S27)</f>
        <v>350663.634</v>
      </c>
      <c r="T19" s="43" t="n">
        <f aca="false">SUM(T20:T27)</f>
        <v>369402.023</v>
      </c>
    </row>
    <row r="20" customFormat="false" ht="12.75" hidden="false" customHeight="false" outlineLevel="0" collapsed="false">
      <c r="A20" s="45" t="s">
        <v>26</v>
      </c>
      <c r="B20" s="31" t="n">
        <v>78165.172</v>
      </c>
      <c r="C20" s="32" t="n">
        <v>78165.172</v>
      </c>
      <c r="D20" s="32" t="n">
        <f aca="false">68706-7043</f>
        <v>61663</v>
      </c>
      <c r="E20" s="64" t="n">
        <f aca="false">IF(C20=0,0,(SUM((D20/C20))))</f>
        <v>0.788880756252926</v>
      </c>
      <c r="F20" s="31" t="n">
        <v>84197.58</v>
      </c>
      <c r="G20" s="32" t="n">
        <v>84197.58</v>
      </c>
      <c r="H20" s="32" t="n">
        <v>69341</v>
      </c>
      <c r="I20" s="64" t="n">
        <f aca="false">IF(G20=0,0,(SUM((H20/G20))))</f>
        <v>0.823550985669659</v>
      </c>
      <c r="J20" s="31" t="n">
        <v>91821.13</v>
      </c>
      <c r="K20" s="32" t="n">
        <v>91821.13</v>
      </c>
      <c r="L20" s="32" t="n">
        <v>79593</v>
      </c>
      <c r="M20" s="64" t="n">
        <f aca="false">IF(K20=0,0,(SUM((L20/K20))))</f>
        <v>0.866826622586762</v>
      </c>
      <c r="N20" s="31" t="n">
        <v>134956</v>
      </c>
      <c r="O20" s="32" t="n">
        <v>135583.818</v>
      </c>
      <c r="P20" s="32" t="n">
        <v>84848</v>
      </c>
      <c r="Q20" s="64" t="n">
        <f aca="false">IF(O20=0,0,(SUM((P20/O20))))</f>
        <v>0.625797394199358</v>
      </c>
      <c r="R20" s="31" t="n">
        <v>164057.391</v>
      </c>
      <c r="S20" s="32" t="n">
        <v>159737.975</v>
      </c>
      <c r="T20" s="47" t="n">
        <v>167614.92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7043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957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0402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5392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0</v>
      </c>
      <c r="C22" s="32" t="n">
        <v>0</v>
      </c>
      <c r="D22" s="32" t="n">
        <v>12696</v>
      </c>
      <c r="E22" s="64" t="n">
        <f aca="false">IF(C22=0,0,(SUM((D22/C22))))</f>
        <v>0</v>
      </c>
      <c r="F22" s="31" t="n">
        <v>12468.745</v>
      </c>
      <c r="G22" s="32" t="n">
        <v>12468.745</v>
      </c>
      <c r="H22" s="32" t="n">
        <v>24597</v>
      </c>
      <c r="I22" s="64" t="n">
        <f aca="false">IF(G22=0,0,(SUM((H22/G22))))</f>
        <v>1.97269252037795</v>
      </c>
      <c r="J22" s="31" t="n">
        <v>11225.27</v>
      </c>
      <c r="K22" s="32" t="n">
        <v>11225.27</v>
      </c>
      <c r="L22" s="32" t="n">
        <v>19629</v>
      </c>
      <c r="M22" s="64" t="n">
        <f aca="false">IF(K22=0,0,(SUM((L22/K22))))</f>
        <v>1.74864390789709</v>
      </c>
      <c r="N22" s="31" t="n">
        <v>31725</v>
      </c>
      <c r="O22" s="32" t="n">
        <v>32070.005</v>
      </c>
      <c r="P22" s="32" t="n">
        <v>14806</v>
      </c>
      <c r="Q22" s="64" t="n">
        <f aca="false">IF(O22=0,0,(SUM((P22/O22))))</f>
        <v>0.461677508313454</v>
      </c>
      <c r="R22" s="31" t="n">
        <v>32228.919</v>
      </c>
      <c r="S22" s="32" t="n">
        <v>37662.068</v>
      </c>
      <c r="T22" s="47" t="n">
        <v>40093.73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37186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42619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46099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7849.205</v>
      </c>
      <c r="C24" s="32" t="n">
        <v>7849.205</v>
      </c>
      <c r="D24" s="32" t="n">
        <v>5656</v>
      </c>
      <c r="E24" s="64" t="n">
        <f aca="false">IF(C24=0,0,(SUM((D24/C24))))</f>
        <v>0.72058253033269</v>
      </c>
      <c r="F24" s="31" t="n">
        <v>5134.487</v>
      </c>
      <c r="G24" s="32" t="n">
        <v>5134.487</v>
      </c>
      <c r="H24" s="32" t="n">
        <v>5222</v>
      </c>
      <c r="I24" s="64" t="n">
        <f aca="false">IF(G24=0,0,(SUM((H24/G24))))</f>
        <v>1.01704415650483</v>
      </c>
      <c r="J24" s="31" t="n">
        <v>4214.309</v>
      </c>
      <c r="K24" s="32" t="n">
        <v>4214.309</v>
      </c>
      <c r="L24" s="32" t="n">
        <v>4905</v>
      </c>
      <c r="M24" s="64" t="n">
        <f aca="false">IF(K24=0,0,(SUM((L24/K24))))</f>
        <v>1.16389187408897</v>
      </c>
      <c r="N24" s="31" t="n">
        <v>3528.833</v>
      </c>
      <c r="O24" s="32" t="n">
        <v>3528.833</v>
      </c>
      <c r="P24" s="32" t="n">
        <v>2556</v>
      </c>
      <c r="Q24" s="64" t="n">
        <f aca="false">IF(O24=0,0,(SUM((P24/O24))))</f>
        <v>0.724318776207318</v>
      </c>
      <c r="R24" s="31" t="n">
        <v>7276</v>
      </c>
      <c r="S24" s="32" t="n">
        <v>7616.891</v>
      </c>
      <c r="T24" s="47" t="n">
        <v>8035.82</v>
      </c>
    </row>
    <row r="25" customFormat="false" ht="13.35" hidden="false" customHeight="true" outlineLevel="0" collapsed="false">
      <c r="A25" s="45" t="s">
        <v>31</v>
      </c>
      <c r="B25" s="31" t="n">
        <v>63006.294</v>
      </c>
      <c r="C25" s="32" t="n">
        <v>63006.294</v>
      </c>
      <c r="D25" s="32" t="n">
        <v>125662</v>
      </c>
      <c r="E25" s="64" t="n">
        <f aca="false">IF(C25=0,0,(SUM((D25/C25))))</f>
        <v>1.99443566701447</v>
      </c>
      <c r="F25" s="31" t="n">
        <v>57449.455</v>
      </c>
      <c r="G25" s="32" t="n">
        <v>57449.455</v>
      </c>
      <c r="H25" s="32" t="n">
        <v>65901</v>
      </c>
      <c r="I25" s="64" t="n">
        <f aca="false">IF(G25=0,0,(SUM((H25/G25))))</f>
        <v>1.14711270977244</v>
      </c>
      <c r="J25" s="31" t="n">
        <v>62000</v>
      </c>
      <c r="K25" s="32" t="n">
        <v>62000</v>
      </c>
      <c r="L25" s="32" t="n">
        <v>66737</v>
      </c>
      <c r="M25" s="64" t="n">
        <f aca="false">IF(K25=0,0,(SUM((L25/K25))))</f>
        <v>1.07640322580645</v>
      </c>
      <c r="N25" s="31" t="n">
        <v>73550</v>
      </c>
      <c r="O25" s="32" t="n">
        <v>73550</v>
      </c>
      <c r="P25" s="32" t="n">
        <v>64881</v>
      </c>
      <c r="Q25" s="64" t="n">
        <f aca="false">IF(O25=0,0,(SUM((P25/O25))))</f>
        <v>0.882134602311353</v>
      </c>
      <c r="R25" s="31" t="n">
        <v>76740</v>
      </c>
      <c r="S25" s="32" t="n">
        <v>80960.7</v>
      </c>
      <c r="T25" s="47" t="n">
        <v>85413.539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 t="n">
        <v>792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28901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12587.899</v>
      </c>
      <c r="C27" s="31" t="n">
        <v>112587.899</v>
      </c>
      <c r="D27" s="32" t="n">
        <v>33039</v>
      </c>
      <c r="E27" s="64" t="n">
        <f aca="false">IF(C27=0,0,(SUM((D27/C27))))</f>
        <v>0.293450719779397</v>
      </c>
      <c r="F27" s="31" t="n">
        <v>107593.061</v>
      </c>
      <c r="G27" s="31" t="n">
        <v>107593.061</v>
      </c>
      <c r="H27" s="32" t="n">
        <v>118942</v>
      </c>
      <c r="I27" s="64" t="n">
        <f aca="false">IF(G27=0,0,(SUM((H27/G27))))</f>
        <v>1.10548021307805</v>
      </c>
      <c r="J27" s="31" t="n">
        <v>44982.453</v>
      </c>
      <c r="K27" s="31" t="n">
        <v>44982.453</v>
      </c>
      <c r="L27" s="32" t="n">
        <v>148402</v>
      </c>
      <c r="M27" s="64" t="n">
        <f aca="false">IF(K27=0,0,(SUM((L27/K27))))</f>
        <v>3.29910865465696</v>
      </c>
      <c r="N27" s="31" t="n">
        <v>34117</v>
      </c>
      <c r="O27" s="32" t="n">
        <v>177204.161</v>
      </c>
      <c r="P27" s="32" t="n">
        <v>177465</v>
      </c>
      <c r="Q27" s="64" t="n">
        <f aca="false">IF(O27=0,0,(SUM((P27/O27))))</f>
        <v>1.00147196882132</v>
      </c>
      <c r="R27" s="31" t="n">
        <v>48941</v>
      </c>
      <c r="S27" s="32" t="n">
        <v>64686</v>
      </c>
      <c r="T27" s="47" t="n">
        <v>68244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2777.419</v>
      </c>
      <c r="C29" s="51" t="n">
        <f aca="false">SUM(C10-C19)</f>
        <v>32777.419</v>
      </c>
      <c r="D29" s="51" t="n">
        <f aca="false">SUM(D10-D19)</f>
        <v>43270</v>
      </c>
      <c r="E29" s="52"/>
      <c r="F29" s="50" t="n">
        <f aca="false">SUM(F10-F19)</f>
        <v>14376.543</v>
      </c>
      <c r="G29" s="51" t="n">
        <f aca="false">SUM(G10-G19)</f>
        <v>14376.543</v>
      </c>
      <c r="H29" s="51" t="n">
        <f aca="false">SUM(H10-H19)</f>
        <v>68171</v>
      </c>
      <c r="I29" s="52"/>
      <c r="J29" s="50" t="n">
        <f aca="false">SUM(J10-J19)</f>
        <v>149245.482</v>
      </c>
      <c r="K29" s="51" t="n">
        <f aca="false">SUM(K10-K19)</f>
        <v>149245.482</v>
      </c>
      <c r="L29" s="51" t="n">
        <f aca="false">SUM(L10-L19)</f>
        <v>31591</v>
      </c>
      <c r="M29" s="52"/>
      <c r="N29" s="50" t="n">
        <f aca="false">SUM(N10-N19)</f>
        <v>144204.286</v>
      </c>
      <c r="O29" s="51" t="n">
        <f aca="false">SUM(O10-O19)</f>
        <v>144.302000000083</v>
      </c>
      <c r="P29" s="51" t="n">
        <f aca="false">SUM(P10-P19)</f>
        <v>61764</v>
      </c>
      <c r="Q29" s="52"/>
      <c r="R29" s="50" t="n">
        <f aca="false">SUM(R10-R19)</f>
        <v>88.3460000000778</v>
      </c>
      <c r="S29" s="51" t="n">
        <f aca="false">SUM(S10-S19)</f>
        <v>8436.41399999999</v>
      </c>
      <c r="T29" s="53" t="n">
        <f aca="false">SUM(T10-T19)</f>
        <v>35701.63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0721</v>
      </c>
      <c r="C35" s="41" t="n">
        <f aca="false">SUM(C36:C39)</f>
        <v>100721</v>
      </c>
      <c r="D35" s="41" t="n">
        <f aca="false">SUM(D36:D39)</f>
        <v>81562</v>
      </c>
      <c r="E35" s="42" t="n">
        <f aca="false">IF(C35=0,0,(SUM((D35/C35))))</f>
        <v>0.809781475561204</v>
      </c>
      <c r="F35" s="40" t="n">
        <f aca="false">SUM(F36:F39)</f>
        <v>73394.544</v>
      </c>
      <c r="G35" s="41" t="n">
        <f aca="false">SUM(G36:G39)</f>
        <v>73394.544</v>
      </c>
      <c r="H35" s="41" t="n">
        <f aca="false">SUM(H36:H39)</f>
        <v>74152</v>
      </c>
      <c r="I35" s="42" t="n">
        <f aca="false">IF(G35=0,0,(SUM((H35/G35))))</f>
        <v>1.01032033116794</v>
      </c>
      <c r="J35" s="40" t="n">
        <f aca="false">SUM(J36:J39)</f>
        <v>116143.75</v>
      </c>
      <c r="K35" s="41" t="n">
        <f aca="false">SUM(K36:K39)</f>
        <v>116143.75</v>
      </c>
      <c r="L35" s="41" t="n">
        <f aca="false">SUM(L36:L39)</f>
        <v>118992</v>
      </c>
      <c r="M35" s="42" t="n">
        <f aca="false">IF(K35=0,0,(SUM((L35/K35))))</f>
        <v>1.02452348921057</v>
      </c>
      <c r="N35" s="40" t="n">
        <f aca="false">SUM(N36:N39)</f>
        <v>122282</v>
      </c>
      <c r="O35" s="41" t="n">
        <f aca="false">SUM(O36:O39)</f>
        <v>122282</v>
      </c>
      <c r="P35" s="41" t="n">
        <f aca="false">SUM(P36:P39)</f>
        <v>83743</v>
      </c>
      <c r="Q35" s="42" t="n">
        <f aca="false">IF(O35=0,0,(SUM((P35/O35))))</f>
        <v>0.684835053401155</v>
      </c>
      <c r="R35" s="40" t="n">
        <f aca="false">SUM(R36:R39)</f>
        <v>100213</v>
      </c>
      <c r="S35" s="41" t="n">
        <f aca="false">SUM(S36:S39)</f>
        <v>86964</v>
      </c>
      <c r="T35" s="43" t="n">
        <f aca="false">SUM(T36:T39)</f>
        <v>93021</v>
      </c>
    </row>
    <row r="36" customFormat="false" ht="12.75" hidden="false" customHeight="false" outlineLevel="0" collapsed="false">
      <c r="A36" s="45" t="s">
        <v>37</v>
      </c>
      <c r="B36" s="31" t="n">
        <v>1725</v>
      </c>
      <c r="C36" s="32" t="n">
        <v>1725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 t="n">
        <v>3972</v>
      </c>
      <c r="I36" s="64" t="n">
        <f aca="false">IF(G36=0,0,(SUM((H36/G36))))</f>
        <v>0</v>
      </c>
      <c r="J36" s="31" t="n">
        <v>0</v>
      </c>
      <c r="K36" s="32" t="n">
        <v>0</v>
      </c>
      <c r="L36" s="32" t="n">
        <v>1801</v>
      </c>
      <c r="M36" s="64" t="n">
        <f aca="false">IF(K36=0,0,(SUM((L36/K36))))</f>
        <v>0</v>
      </c>
      <c r="N36" s="31" t="n">
        <v>26000</v>
      </c>
      <c r="O36" s="32" t="n">
        <v>26000</v>
      </c>
      <c r="P36" s="32"/>
      <c r="Q36" s="64" t="n">
        <f aca="false">IF(O36=0,0,(SUM((P36/O36))))</f>
        <v>0</v>
      </c>
      <c r="R36" s="31" t="n">
        <v>300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71066</v>
      </c>
      <c r="C38" s="32" t="n">
        <v>71066</v>
      </c>
      <c r="D38" s="32" t="n">
        <v>62755</v>
      </c>
      <c r="E38" s="64" t="n">
        <f aca="false">IF(C38=0,0,(SUM((D38/C38))))</f>
        <v>0.883052373849661</v>
      </c>
      <c r="F38" s="31" t="n">
        <v>59196.776</v>
      </c>
      <c r="G38" s="32" t="n">
        <v>59196.776</v>
      </c>
      <c r="H38" s="32" t="n">
        <v>67915</v>
      </c>
      <c r="I38" s="64" t="n">
        <f aca="false">IF(G38=0,0,(SUM((H38/G38))))</f>
        <v>1.1472753178315</v>
      </c>
      <c r="J38" s="31" t="n">
        <v>79661</v>
      </c>
      <c r="K38" s="32" t="n">
        <v>79661</v>
      </c>
      <c r="L38" s="32" t="n">
        <v>112210</v>
      </c>
      <c r="M38" s="64" t="n">
        <f aca="false">IF(K38=0,0,(SUM((L38/K38))))</f>
        <v>1.40859391672211</v>
      </c>
      <c r="N38" s="31" t="n">
        <v>59522</v>
      </c>
      <c r="O38" s="32" t="n">
        <v>59522</v>
      </c>
      <c r="P38" s="32" t="n">
        <v>73903</v>
      </c>
      <c r="Q38" s="64" t="n">
        <f aca="false">IF(O38=0,0,(SUM((P38/O38))))</f>
        <v>1.2416081448876</v>
      </c>
      <c r="R38" s="31" t="n">
        <v>70213</v>
      </c>
      <c r="S38" s="32" t="n">
        <v>86964</v>
      </c>
      <c r="T38" s="47" t="n">
        <v>93021</v>
      </c>
    </row>
    <row r="39" customFormat="false" ht="13.35" hidden="false" customHeight="true" outlineLevel="0" collapsed="false">
      <c r="A39" s="45" t="s">
        <v>39</v>
      </c>
      <c r="B39" s="31" t="n">
        <v>27930</v>
      </c>
      <c r="C39" s="32" t="n">
        <v>27930</v>
      </c>
      <c r="D39" s="32" t="n">
        <v>18807</v>
      </c>
      <c r="E39" s="64" t="n">
        <f aca="false">IF(C39=0,0,(SUM((D39/C39))))</f>
        <v>0.673361976369495</v>
      </c>
      <c r="F39" s="31" t="n">
        <v>14197.768</v>
      </c>
      <c r="G39" s="32" t="n">
        <v>14197.768</v>
      </c>
      <c r="H39" s="32" t="n">
        <v>2265</v>
      </c>
      <c r="I39" s="64" t="n">
        <f aca="false">IF(G39=0,0,(SUM((H39/G39))))</f>
        <v>0.159532118006154</v>
      </c>
      <c r="J39" s="31" t="n">
        <v>36482.75</v>
      </c>
      <c r="K39" s="32" t="n">
        <v>36482.75</v>
      </c>
      <c r="L39" s="32" t="n">
        <v>4981</v>
      </c>
      <c r="M39" s="64" t="n">
        <f aca="false">IF(K39=0,0,(SUM((L39/K39))))</f>
        <v>0.1365302780081</v>
      </c>
      <c r="N39" s="31" t="n">
        <v>36760</v>
      </c>
      <c r="O39" s="32" t="n">
        <v>36760</v>
      </c>
      <c r="P39" s="32" t="n">
        <v>9840</v>
      </c>
      <c r="Q39" s="64" t="n">
        <f aca="false">IF(O39=0,0,(SUM((P39/O39))))</f>
        <v>0.267682263329706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0721</v>
      </c>
      <c r="C41" s="41" t="n">
        <f aca="false">SUM(C42:C46)</f>
        <v>100721</v>
      </c>
      <c r="D41" s="41" t="n">
        <f aca="false">SUM(D42:D46)</f>
        <v>81562</v>
      </c>
      <c r="E41" s="42" t="n">
        <f aca="false">IF(C41=0,0,(SUM((D41/C41))))</f>
        <v>0.809781475561204</v>
      </c>
      <c r="F41" s="40" t="n">
        <f aca="false">SUM(F42:F46)</f>
        <v>73394.544</v>
      </c>
      <c r="G41" s="41" t="n">
        <f aca="false">SUM(G42:G46)</f>
        <v>73394.544</v>
      </c>
      <c r="H41" s="41" t="n">
        <f aca="false">SUM(H42:H46)</f>
        <v>74152</v>
      </c>
      <c r="I41" s="42" t="n">
        <f aca="false">IF(G41=0,0,(SUM((H41/G41))))</f>
        <v>1.01032033116794</v>
      </c>
      <c r="J41" s="40" t="n">
        <f aca="false">SUM(J42:J46)</f>
        <v>116143.75</v>
      </c>
      <c r="K41" s="41" t="n">
        <f aca="false">SUM(K42:K46)</f>
        <v>116143.75</v>
      </c>
      <c r="L41" s="41" t="n">
        <f aca="false">SUM(L42:L46)</f>
        <v>118992</v>
      </c>
      <c r="M41" s="42" t="n">
        <f aca="false">IF(K41=0,0,(SUM((L41/K41))))</f>
        <v>1.02452348921057</v>
      </c>
      <c r="N41" s="40" t="n">
        <f aca="false">SUM(N42:N46)</f>
        <v>122282</v>
      </c>
      <c r="O41" s="41" t="n">
        <f aca="false">SUM(O42:O46)</f>
        <v>122282</v>
      </c>
      <c r="P41" s="41" t="n">
        <f aca="false">SUM(P42:P46)</f>
        <v>83743</v>
      </c>
      <c r="Q41" s="42" t="n">
        <f aca="false">IF(O41=0,0,(SUM((P41/O41))))</f>
        <v>0.684835053401155</v>
      </c>
      <c r="R41" s="40" t="n">
        <f aca="false">SUM(R42:R46)</f>
        <v>100213</v>
      </c>
      <c r="S41" s="41" t="n">
        <f aca="false">SUM(S42:S46)</f>
        <v>86964</v>
      </c>
      <c r="T41" s="43" t="n">
        <f aca="false">SUM(T42:T46)</f>
        <v>93021</v>
      </c>
    </row>
    <row r="42" customFormat="false" ht="12.75" hidden="false" customHeight="false" outlineLevel="0" collapsed="false">
      <c r="A42" s="45" t="s">
        <v>41</v>
      </c>
      <c r="B42" s="31" t="n">
        <v>30547.6</v>
      </c>
      <c r="C42" s="32" t="n">
        <v>30547.6</v>
      </c>
      <c r="D42" s="32" t="n">
        <v>35493</v>
      </c>
      <c r="E42" s="64" t="n">
        <f aca="false">IF(C42=0,0,(SUM((D42/C42))))</f>
        <v>1.16189160523249</v>
      </c>
      <c r="F42" s="31" t="n">
        <v>30185</v>
      </c>
      <c r="G42" s="32" t="n">
        <v>30185</v>
      </c>
      <c r="H42" s="32" t="n">
        <v>39137</v>
      </c>
      <c r="I42" s="64" t="n">
        <f aca="false">IF(G42=0,0,(SUM((H42/G42))))</f>
        <v>1.29657114460825</v>
      </c>
      <c r="J42" s="31" t="n">
        <v>38658.58</v>
      </c>
      <c r="K42" s="32" t="n">
        <v>38658.58</v>
      </c>
      <c r="L42" s="32" t="n">
        <v>49403</v>
      </c>
      <c r="M42" s="64" t="n">
        <f aca="false">IF(K42=0,0,(SUM((L42/K42))))</f>
        <v>1.27793105696071</v>
      </c>
      <c r="N42" s="31" t="n">
        <v>37521.034</v>
      </c>
      <c r="O42" s="32" t="n">
        <v>37521.034</v>
      </c>
      <c r="P42" s="32" t="n">
        <v>23565</v>
      </c>
      <c r="Q42" s="64" t="n">
        <f aca="false">IF(O42=0,0,(SUM((P42/O42))))</f>
        <v>0.628047723844711</v>
      </c>
      <c r="R42" s="31" t="n">
        <v>15646.187</v>
      </c>
      <c r="S42" s="32" t="n">
        <v>32736</v>
      </c>
      <c r="T42" s="47" t="n">
        <v>50591.318</v>
      </c>
    </row>
    <row r="43" customFormat="false" ht="13.35" hidden="false" customHeight="true" outlineLevel="0" collapsed="false">
      <c r="A43" s="45" t="s">
        <v>42</v>
      </c>
      <c r="B43" s="31" t="n">
        <v>16489</v>
      </c>
      <c r="C43" s="32" t="n">
        <v>16489</v>
      </c>
      <c r="D43" s="32" t="n">
        <v>29448</v>
      </c>
      <c r="E43" s="64" t="n">
        <f aca="false">IF(C43=0,0,(SUM((D43/C43))))</f>
        <v>1.78591788465037</v>
      </c>
      <c r="F43" s="31" t="n">
        <v>14421</v>
      </c>
      <c r="G43" s="32" t="n">
        <v>14421</v>
      </c>
      <c r="H43" s="32" t="n">
        <v>18979</v>
      </c>
      <c r="I43" s="64" t="n">
        <f aca="false">IF(G43=0,0,(SUM((H43/G43))))</f>
        <v>1.3160668469593</v>
      </c>
      <c r="J43" s="31" t="n">
        <v>23379.881</v>
      </c>
      <c r="K43" s="32" t="n">
        <v>23379.881</v>
      </c>
      <c r="L43" s="32" t="n">
        <v>30907</v>
      </c>
      <c r="M43" s="64" t="n">
        <f aca="false">IF(K43=0,0,(SUM((L43/K43))))</f>
        <v>1.32194855910516</v>
      </c>
      <c r="N43" s="31" t="n">
        <v>13910</v>
      </c>
      <c r="O43" s="32" t="n">
        <v>13910</v>
      </c>
      <c r="P43" s="32" t="n">
        <v>13441</v>
      </c>
      <c r="Q43" s="64" t="n">
        <f aca="false">IF(O43=0,0,(SUM((P43/O43))))</f>
        <v>0.96628324946082</v>
      </c>
      <c r="R43" s="31" t="n">
        <v>4600</v>
      </c>
      <c r="S43" s="32" t="n">
        <v>8357</v>
      </c>
      <c r="T43" s="47" t="n">
        <v>1182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3471.165</v>
      </c>
      <c r="C45" s="32" t="n">
        <v>33471.165</v>
      </c>
      <c r="D45" s="32" t="n">
        <v>10624</v>
      </c>
      <c r="E45" s="64" t="n">
        <f aca="false">IF(C45=0,0,(SUM((D45/C45))))</f>
        <v>0.317407535710215</v>
      </c>
      <c r="F45" s="31" t="n">
        <v>17918.544</v>
      </c>
      <c r="G45" s="32" t="n">
        <v>17918.544</v>
      </c>
      <c r="H45" s="32" t="n">
        <v>11905</v>
      </c>
      <c r="I45" s="64" t="n">
        <f aca="false">IF(G45=0,0,(SUM((H45/G45))))</f>
        <v>0.664395499991517</v>
      </c>
      <c r="J45" s="31" t="n">
        <v>16690</v>
      </c>
      <c r="K45" s="32" t="n">
        <v>16690</v>
      </c>
      <c r="L45" s="32" t="n">
        <v>13824</v>
      </c>
      <c r="M45" s="64" t="n">
        <f aca="false">IF(K45=0,0,(SUM((L45/K45))))</f>
        <v>0.828280407429599</v>
      </c>
      <c r="N45" s="31" t="n">
        <v>24000</v>
      </c>
      <c r="O45" s="32" t="n">
        <v>24000</v>
      </c>
      <c r="P45" s="32" t="n">
        <v>13671</v>
      </c>
      <c r="Q45" s="64" t="n">
        <f aca="false">IF(O45=0,0,(SUM((P45/O45))))</f>
        <v>0.569625</v>
      </c>
      <c r="R45" s="31" t="n">
        <v>16985.472</v>
      </c>
      <c r="S45" s="32" t="n">
        <v>20000</v>
      </c>
      <c r="T45" s="47" t="n">
        <v>27300</v>
      </c>
    </row>
    <row r="46" customFormat="false" ht="12.75" hidden="false" customHeight="true" outlineLevel="0" collapsed="false">
      <c r="A46" s="45" t="s">
        <v>39</v>
      </c>
      <c r="B46" s="31" t="n">
        <v>20213.235</v>
      </c>
      <c r="C46" s="32" t="n">
        <v>20213.235</v>
      </c>
      <c r="D46" s="32" t="n">
        <v>5997</v>
      </c>
      <c r="E46" s="64" t="n">
        <f aca="false">IF(C46=0,0,(SUM((D46/C46))))</f>
        <v>0.296686799515268</v>
      </c>
      <c r="F46" s="31" t="n">
        <v>10870</v>
      </c>
      <c r="G46" s="32" t="n">
        <v>10870</v>
      </c>
      <c r="H46" s="32" t="n">
        <v>4131</v>
      </c>
      <c r="I46" s="64" t="n">
        <f aca="false">IF(G46=0,0,(SUM((H46/G46))))</f>
        <v>0.380036798528059</v>
      </c>
      <c r="J46" s="31" t="n">
        <v>37415.289</v>
      </c>
      <c r="K46" s="32" t="n">
        <v>37415.289</v>
      </c>
      <c r="L46" s="32" t="n">
        <v>24858</v>
      </c>
      <c r="M46" s="64" t="n">
        <f aca="false">IF(K46=0,0,(SUM((L46/K46))))</f>
        <v>0.664380809673821</v>
      </c>
      <c r="N46" s="31" t="n">
        <v>46850.966</v>
      </c>
      <c r="O46" s="32" t="n">
        <v>46850.966</v>
      </c>
      <c r="P46" s="32" t="n">
        <v>33066</v>
      </c>
      <c r="Q46" s="64" t="n">
        <f aca="false">IF(O46=0,0,(SUM((P46/O46))))</f>
        <v>0.705769866089848</v>
      </c>
      <c r="R46" s="31" t="n">
        <v>62981.341</v>
      </c>
      <c r="S46" s="32" t="n">
        <v>25871</v>
      </c>
      <c r="T46" s="47" t="n">
        <v>3309.682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61608.57</v>
      </c>
      <c r="C53" s="66" t="n">
        <f aca="false">SUM(C19)</f>
        <v>261608.57</v>
      </c>
      <c r="D53" s="66" t="n">
        <f aca="false">SUM(D19)</f>
        <v>245759</v>
      </c>
      <c r="E53" s="58" t="n">
        <f aca="false">IF(C53=0,0,(SUM((D53/C53))))</f>
        <v>0.939414943478342</v>
      </c>
      <c r="F53" s="65" t="n">
        <f aca="false">SUM(F19)</f>
        <v>266843.328</v>
      </c>
      <c r="G53" s="66" t="n">
        <f aca="false">SUM(G19)</f>
        <v>266843.328</v>
      </c>
      <c r="H53" s="66" t="n">
        <f aca="false">SUM(H19)</f>
        <v>330763</v>
      </c>
      <c r="I53" s="58" t="n">
        <f aca="false">IF(G53=0,0,(SUM((H53/G53))))</f>
        <v>1.23954007948814</v>
      </c>
      <c r="J53" s="65" t="n">
        <f aca="false">SUM(J19)</f>
        <v>214243.162</v>
      </c>
      <c r="K53" s="66" t="n">
        <f aca="false">SUM(K19)</f>
        <v>214243.162</v>
      </c>
      <c r="L53" s="66" t="n">
        <f aca="false">SUM(L19)</f>
        <v>380207</v>
      </c>
      <c r="M53" s="58" t="n">
        <f aca="false">IF(K53=0,0,(SUM((L53/K53))))</f>
        <v>1.77465173894325</v>
      </c>
      <c r="N53" s="65" t="n">
        <f aca="false">SUM(N19)</f>
        <v>277876.833</v>
      </c>
      <c r="O53" s="66" t="n">
        <f aca="false">SUM(O19)</f>
        <v>421936.817</v>
      </c>
      <c r="P53" s="66" t="n">
        <f aca="false">SUM(P19)</f>
        <v>434948</v>
      </c>
      <c r="Q53" s="58" t="n">
        <f aca="false">IF(O53=0,0,(SUM((P53/O53))))</f>
        <v>1.03083680417488</v>
      </c>
      <c r="R53" s="65" t="n">
        <f aca="false">SUM(R19)</f>
        <v>329243.31</v>
      </c>
      <c r="S53" s="66" t="n">
        <f aca="false">SUM(S19)</f>
        <v>350663.634</v>
      </c>
      <c r="T53" s="67" t="n">
        <f aca="false">SUM(T19)</f>
        <v>369402.02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00721</v>
      </c>
      <c r="C54" s="66" t="n">
        <f aca="false">SUM(C41)</f>
        <v>100721</v>
      </c>
      <c r="D54" s="66" t="n">
        <f aca="false">SUM(D41)</f>
        <v>81562</v>
      </c>
      <c r="E54" s="58" t="n">
        <f aca="false">IF(C54=0,0,(SUM((D54/C54))))</f>
        <v>0.809781475561204</v>
      </c>
      <c r="F54" s="65" t="n">
        <f aca="false">SUM(F41)</f>
        <v>73394.544</v>
      </c>
      <c r="G54" s="66" t="n">
        <f aca="false">SUM(G41)</f>
        <v>73394.544</v>
      </c>
      <c r="H54" s="66" t="n">
        <f aca="false">SUM(H41)</f>
        <v>74152</v>
      </c>
      <c r="I54" s="58" t="n">
        <f aca="false">IF(G54=0,0,(SUM((H54/G54))))</f>
        <v>1.01032033116794</v>
      </c>
      <c r="J54" s="65" t="n">
        <f aca="false">SUM(J41)</f>
        <v>116143.75</v>
      </c>
      <c r="K54" s="66" t="n">
        <f aca="false">SUM(K41)</f>
        <v>116143.75</v>
      </c>
      <c r="L54" s="66" t="n">
        <f aca="false">SUM(L41)</f>
        <v>118992</v>
      </c>
      <c r="M54" s="58" t="n">
        <f aca="false">IF(K54=0,0,(SUM((L54/K54))))</f>
        <v>1.02452348921057</v>
      </c>
      <c r="N54" s="65" t="n">
        <f aca="false">SUM(N41)</f>
        <v>122282</v>
      </c>
      <c r="O54" s="66" t="n">
        <f aca="false">SUM(O41)</f>
        <v>122282</v>
      </c>
      <c r="P54" s="66" t="n">
        <f aca="false">SUM(P41)</f>
        <v>83743</v>
      </c>
      <c r="Q54" s="58" t="n">
        <f aca="false">IF(O54=0,0,(SUM((P54/O54))))</f>
        <v>0.684835053401155</v>
      </c>
      <c r="R54" s="65" t="n">
        <f aca="false">SUM(R41)</f>
        <v>100213</v>
      </c>
      <c r="S54" s="66" t="n">
        <f aca="false">SUM(S41)</f>
        <v>86964</v>
      </c>
      <c r="T54" s="67" t="n">
        <f aca="false">SUM(T41)</f>
        <v>93021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62329.57</v>
      </c>
      <c r="C56" s="60" t="n">
        <f aca="false">SUM(C53:C54)</f>
        <v>362329.57</v>
      </c>
      <c r="D56" s="60" t="n">
        <f aca="false">SUM(D53:D54)</f>
        <v>327321</v>
      </c>
      <c r="E56" s="61" t="n">
        <f aca="false">IF(C56=0,0,(SUM((D56/C56))))</f>
        <v>0.903379208050836</v>
      </c>
      <c r="F56" s="59" t="n">
        <f aca="false">SUM(F53:F54)</f>
        <v>340237.872</v>
      </c>
      <c r="G56" s="60" t="n">
        <f aca="false">SUM(G53:G54)</f>
        <v>340237.872</v>
      </c>
      <c r="H56" s="60" t="n">
        <f aca="false">SUM(H53:H54)</f>
        <v>404915</v>
      </c>
      <c r="I56" s="61" t="n">
        <f aca="false">IF(G56=0,0,(SUM((H56/G56))))</f>
        <v>1.19009385292652</v>
      </c>
      <c r="J56" s="59" t="n">
        <f aca="false">SUM(J53:J54)</f>
        <v>330386.912</v>
      </c>
      <c r="K56" s="60" t="n">
        <f aca="false">SUM(K53:K54)</f>
        <v>330386.912</v>
      </c>
      <c r="L56" s="60" t="n">
        <f aca="false">SUM(L53:L54)</f>
        <v>499199</v>
      </c>
      <c r="M56" s="61" t="n">
        <f aca="false">IF(K56=0,0,(SUM((L56/K56))))</f>
        <v>1.51095270989427</v>
      </c>
      <c r="N56" s="59" t="n">
        <f aca="false">SUM(N53:N54)</f>
        <v>400158.833</v>
      </c>
      <c r="O56" s="60" t="n">
        <f aca="false">SUM(O53:O54)</f>
        <v>544218.817</v>
      </c>
      <c r="P56" s="60" t="n">
        <f aca="false">SUM(P53:P54)</f>
        <v>518691</v>
      </c>
      <c r="Q56" s="61" t="n">
        <f aca="false">IF(O56=0,0,(SUM((P56/O56))))</f>
        <v>0.953092733653126</v>
      </c>
      <c r="R56" s="59" t="n">
        <f aca="false">SUM(R53:R54)</f>
        <v>429456.31</v>
      </c>
      <c r="S56" s="60" t="n">
        <f aca="false">SUM(S53:S54)</f>
        <v>437627.634</v>
      </c>
      <c r="T56" s="62" t="n">
        <f aca="false">SUM(T53:T54)</f>
        <v>462423.02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7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48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3904.545</v>
      </c>
      <c r="C10" s="41" t="n">
        <f aca="false">SUM(C11:C17)</f>
        <v>33904.545</v>
      </c>
      <c r="D10" s="41" t="n">
        <f aca="false">SUM(D11:D17)</f>
        <v>35206</v>
      </c>
      <c r="E10" s="42" t="n">
        <f aca="false">IF(C10=0,0,(SUM((D10/C10))))</f>
        <v>1.0383858565275</v>
      </c>
      <c r="F10" s="40" t="n">
        <f aca="false">SUM(F11:F17)</f>
        <v>35636.272</v>
      </c>
      <c r="G10" s="41" t="n">
        <f aca="false">SUM(G11:G17)</f>
        <v>36378.035</v>
      </c>
      <c r="H10" s="41" t="n">
        <f aca="false">SUM(H11:H17)</f>
        <v>35865</v>
      </c>
      <c r="I10" s="42" t="n">
        <f aca="false">IF(G10=0,0,(SUM((H10/G10))))</f>
        <v>0.985897121710945</v>
      </c>
      <c r="J10" s="40" t="n">
        <f aca="false">SUM(J11:J17)</f>
        <v>32307.89</v>
      </c>
      <c r="K10" s="41" t="n">
        <f aca="false">SUM(K11:K17)</f>
        <v>37050.947</v>
      </c>
      <c r="L10" s="41" t="n">
        <f aca="false">SUM(L11:L17)</f>
        <v>46420</v>
      </c>
      <c r="M10" s="42" t="n">
        <f aca="false">IF(K10=0,0,(SUM((L10/K10))))</f>
        <v>1.25286946106938</v>
      </c>
      <c r="N10" s="40" t="n">
        <f aca="false">SUM(N11:N17)</f>
        <v>35862.252</v>
      </c>
      <c r="O10" s="41" t="n">
        <f aca="false">SUM(O11:O17)</f>
        <v>35862.252</v>
      </c>
      <c r="P10" s="41" t="n">
        <f aca="false">SUM(P11:P17)</f>
        <v>58291</v>
      </c>
      <c r="Q10" s="42" t="n">
        <f aca="false">IF(O10=0,0,(SUM((P10/O10))))</f>
        <v>1.62541381952254</v>
      </c>
      <c r="R10" s="40" t="n">
        <f aca="false">SUM(R11:R17)</f>
        <v>42555.184</v>
      </c>
      <c r="S10" s="41" t="n">
        <f aca="false">SUM(S11:S17)</f>
        <v>45064.006</v>
      </c>
      <c r="T10" s="43" t="n">
        <f aca="false">SUM(T11:T17)</f>
        <v>47452.395</v>
      </c>
    </row>
    <row r="11" customFormat="false" ht="12.75" hidden="false" customHeight="false" outlineLevel="0" collapsed="false">
      <c r="A11" s="45" t="s">
        <v>18</v>
      </c>
      <c r="B11" s="31" t="n">
        <v>3500</v>
      </c>
      <c r="C11" s="32" t="n">
        <v>3500</v>
      </c>
      <c r="D11" s="32" t="n">
        <v>2367</v>
      </c>
      <c r="E11" s="64" t="n">
        <f aca="false">IF(C11=0,0,(SUM((D11/C11))))</f>
        <v>0.676285714285714</v>
      </c>
      <c r="F11" s="31" t="n">
        <v>3228.516</v>
      </c>
      <c r="G11" s="32" t="n">
        <v>3228.516</v>
      </c>
      <c r="H11" s="32" t="n">
        <v>2492</v>
      </c>
      <c r="I11" s="64" t="n">
        <f aca="false">IF(G11=0,0,(SUM((H11/G11))))</f>
        <v>0.771871658681574</v>
      </c>
      <c r="J11" s="31" t="n">
        <v>2261.339</v>
      </c>
      <c r="K11" s="32" t="n">
        <v>2683.646</v>
      </c>
      <c r="L11" s="32" t="n">
        <v>2341</v>
      </c>
      <c r="M11" s="64" t="n">
        <f aca="false">IF(K11=0,0,(SUM((L11/K11))))</f>
        <v>0.872320715921549</v>
      </c>
      <c r="N11" s="31" t="n">
        <v>2461.482</v>
      </c>
      <c r="O11" s="32" t="n">
        <v>2461.482</v>
      </c>
      <c r="P11" s="32" t="n">
        <v>2814</v>
      </c>
      <c r="Q11" s="64" t="n">
        <f aca="false">IF(O11=0,0,(SUM((P11/O11))))</f>
        <v>1.14321372246476</v>
      </c>
      <c r="R11" s="31" t="n">
        <v>3341.164</v>
      </c>
      <c r="S11" s="32" t="n">
        <v>3501.539</v>
      </c>
      <c r="T11" s="47" t="n">
        <v>3687.12</v>
      </c>
    </row>
    <row r="12" customFormat="false" ht="12.75" hidden="false" customHeight="false" outlineLevel="0" collapsed="false">
      <c r="A12" s="45" t="s">
        <v>19</v>
      </c>
      <c r="B12" s="31" t="n">
        <v>16538.064</v>
      </c>
      <c r="C12" s="32" t="n">
        <v>16538.064</v>
      </c>
      <c r="D12" s="32" t="n">
        <v>18394</v>
      </c>
      <c r="E12" s="64" t="n">
        <f aca="false">IF(C12=0,0,(SUM((D12/C12))))</f>
        <v>1.11222208355222</v>
      </c>
      <c r="F12" s="31" t="n">
        <v>18689.564</v>
      </c>
      <c r="G12" s="32" t="n">
        <v>18689.564</v>
      </c>
      <c r="H12" s="32" t="n">
        <v>20131</v>
      </c>
      <c r="I12" s="64" t="n">
        <f aca="false">IF(G12=0,0,(SUM((H12/G12))))</f>
        <v>1.07712518066232</v>
      </c>
      <c r="J12" s="31" t="n">
        <v>14087.8</v>
      </c>
      <c r="K12" s="32" t="n">
        <v>18408.55</v>
      </c>
      <c r="L12" s="32" t="n">
        <v>18722</v>
      </c>
      <c r="M12" s="64" t="n">
        <f aca="false">IF(K12=0,0,(SUM((L12/K12))))</f>
        <v>1.01702741389191</v>
      </c>
      <c r="N12" s="31" t="n">
        <v>14626.927</v>
      </c>
      <c r="O12" s="32" t="n">
        <v>14626.927</v>
      </c>
      <c r="P12" s="32" t="n">
        <v>19622</v>
      </c>
      <c r="Q12" s="64" t="n">
        <f aca="false">IF(O12=0,0,(SUM((P12/O12))))</f>
        <v>1.34149845692127</v>
      </c>
      <c r="R12" s="31" t="n">
        <v>16047.784</v>
      </c>
      <c r="S12" s="32" t="n">
        <v>16818.076</v>
      </c>
      <c r="T12" s="47" t="n">
        <v>17709.432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 t="n">
        <v>1075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2765</v>
      </c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2617.941</v>
      </c>
      <c r="C15" s="32" t="n">
        <v>12617.941</v>
      </c>
      <c r="D15" s="32" t="n">
        <v>14445</v>
      </c>
      <c r="E15" s="64" t="n">
        <f aca="false">IF(C15=0,0,(SUM((D15/C15))))</f>
        <v>1.14479850555649</v>
      </c>
      <c r="F15" s="31" t="n">
        <v>11985.02</v>
      </c>
      <c r="G15" s="32" t="n">
        <v>11985.02</v>
      </c>
      <c r="H15" s="32" t="n">
        <v>13242</v>
      </c>
      <c r="I15" s="64" t="n">
        <f aca="false">IF(G15=0,0,(SUM((H15/G15))))</f>
        <v>1.10487925760658</v>
      </c>
      <c r="J15" s="31" t="n">
        <v>13645</v>
      </c>
      <c r="K15" s="32" t="n">
        <v>13645</v>
      </c>
      <c r="L15" s="32" t="n">
        <v>22735</v>
      </c>
      <c r="M15" s="64" t="n">
        <f aca="false">IF(K15=0,0,(SUM((L15/K15))))</f>
        <v>1.66617808721143</v>
      </c>
      <c r="N15" s="31" t="n">
        <v>16954.613</v>
      </c>
      <c r="O15" s="32" t="n">
        <v>16954.613</v>
      </c>
      <c r="P15" s="32" t="n">
        <v>32473</v>
      </c>
      <c r="Q15" s="64" t="n">
        <f aca="false">IF(O15=0,0,(SUM((P15/O15))))</f>
        <v>1.91528995678049</v>
      </c>
      <c r="R15" s="31" t="n">
        <v>17265</v>
      </c>
      <c r="S15" s="32" t="n">
        <v>20451.72</v>
      </c>
      <c r="T15" s="47" t="n">
        <v>21535.661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248.54</v>
      </c>
      <c r="C17" s="32" t="n">
        <v>1248.54</v>
      </c>
      <c r="D17" s="32"/>
      <c r="E17" s="64" t="n">
        <f aca="false">IF(C17=0,0,(SUM((D17/C17))))</f>
        <v>0</v>
      </c>
      <c r="F17" s="31" t="n">
        <v>1733.172</v>
      </c>
      <c r="G17" s="32" t="n">
        <v>2474.935</v>
      </c>
      <c r="H17" s="32"/>
      <c r="I17" s="64" t="n">
        <f aca="false">IF(G17=0,0,(SUM((H17/G17))))</f>
        <v>0</v>
      </c>
      <c r="J17" s="31" t="n">
        <v>2313.751</v>
      </c>
      <c r="K17" s="32" t="n">
        <v>2313.751</v>
      </c>
      <c r="L17" s="32" t="n">
        <v>1547</v>
      </c>
      <c r="M17" s="64" t="n">
        <f aca="false">IF(K17=0,0,(SUM((L17/K17))))</f>
        <v>0.668611272345209</v>
      </c>
      <c r="N17" s="31" t="n">
        <v>1819.23</v>
      </c>
      <c r="O17" s="32" t="n">
        <v>1819.23</v>
      </c>
      <c r="P17" s="32" t="n">
        <v>617</v>
      </c>
      <c r="Q17" s="64" t="n">
        <f aca="false">IF(O17=0,0,(SUM((P17/O17))))</f>
        <v>0.339154477443754</v>
      </c>
      <c r="R17" s="31" t="n">
        <v>5901.236</v>
      </c>
      <c r="S17" s="32" t="n">
        <v>4292.671</v>
      </c>
      <c r="T17" s="47" t="n">
        <v>4520.181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33848.733</v>
      </c>
      <c r="C19" s="41" t="n">
        <f aca="false">SUM(C20:C27)</f>
        <v>33848.733</v>
      </c>
      <c r="D19" s="41" t="n">
        <f aca="false">SUM(D20:D27)</f>
        <v>33944</v>
      </c>
      <c r="E19" s="42" t="n">
        <f aca="false">IF(C19=0,0,(SUM((D19/C19))))</f>
        <v>1.00281449234747</v>
      </c>
      <c r="F19" s="40" t="n">
        <f aca="false">SUM(F20:F27)</f>
        <v>33506.301</v>
      </c>
      <c r="G19" s="41" t="n">
        <f aca="false">SUM(G20:G27)</f>
        <v>36353.748</v>
      </c>
      <c r="H19" s="41" t="n">
        <f aca="false">SUM(H20:H27)</f>
        <v>32246</v>
      </c>
      <c r="I19" s="42" t="n">
        <f aca="false">IF(G19=0,0,(SUM((H19/G19))))</f>
        <v>0.887006203596944</v>
      </c>
      <c r="J19" s="40" t="n">
        <f aca="false">SUM(J20:J27)</f>
        <v>32306.498</v>
      </c>
      <c r="K19" s="41" t="n">
        <f aca="false">SUM(K20:K27)</f>
        <v>37050.856</v>
      </c>
      <c r="L19" s="41" t="n">
        <f aca="false">SUM(L20:L27)</f>
        <v>41363</v>
      </c>
      <c r="M19" s="42" t="n">
        <f aca="false">IF(K19=0,0,(SUM((L19/K19))))</f>
        <v>1.11638446356003</v>
      </c>
      <c r="N19" s="40" t="n">
        <f aca="false">SUM(N20:N27)</f>
        <v>34725.428</v>
      </c>
      <c r="O19" s="41" t="n">
        <f aca="false">SUM(O20:O27)</f>
        <v>34725.428</v>
      </c>
      <c r="P19" s="41" t="n">
        <f aca="false">SUM(P20:P27)</f>
        <v>49750</v>
      </c>
      <c r="Q19" s="42" t="n">
        <f aca="false">IF(O19=0,0,(SUM((P19/O19))))</f>
        <v>1.43266772694637</v>
      </c>
      <c r="R19" s="40" t="n">
        <f aca="false">SUM(R20:R27)</f>
        <v>42570.213</v>
      </c>
      <c r="S19" s="41" t="n">
        <f aca="false">SUM(S20:S27)</f>
        <v>43626.611</v>
      </c>
      <c r="T19" s="43" t="n">
        <f aca="false">SUM(T20:T27)</f>
        <v>45543.628</v>
      </c>
    </row>
    <row r="20" customFormat="false" ht="12.75" hidden="false" customHeight="false" outlineLevel="0" collapsed="false">
      <c r="A20" s="45" t="s">
        <v>26</v>
      </c>
      <c r="B20" s="31" t="n">
        <v>14460.577</v>
      </c>
      <c r="C20" s="32" t="n">
        <v>14460.577</v>
      </c>
      <c r="D20" s="32" t="n">
        <f aca="false">13019-527</f>
        <v>12492</v>
      </c>
      <c r="E20" s="64" t="n">
        <f aca="false">IF(C20=0,0,(SUM((D20/C20))))</f>
        <v>0.863865943938475</v>
      </c>
      <c r="F20" s="31" t="n">
        <v>11957.511</v>
      </c>
      <c r="G20" s="32" t="n">
        <v>12682.958</v>
      </c>
      <c r="H20" s="32" t="n">
        <f aca="false">12611-426</f>
        <v>12185</v>
      </c>
      <c r="I20" s="64" t="n">
        <f aca="false">IF(G20=0,0,(SUM((H20/G20))))</f>
        <v>0.960738023416935</v>
      </c>
      <c r="J20" s="31" t="n">
        <v>12983.234</v>
      </c>
      <c r="K20" s="32" t="n">
        <v>13462.612</v>
      </c>
      <c r="L20" s="32" t="n">
        <v>11279</v>
      </c>
      <c r="M20" s="64" t="n">
        <f aca="false">IF(K20=0,0,(SUM((L20/K20))))</f>
        <v>0.837801757935236</v>
      </c>
      <c r="N20" s="31" t="n">
        <v>13815.852</v>
      </c>
      <c r="O20" s="32" t="n">
        <v>13815.852</v>
      </c>
      <c r="P20" s="32" t="n">
        <v>12597</v>
      </c>
      <c r="Q20" s="64" t="n">
        <f aca="false">IF(O20=0,0,(SUM((P20/O20))))</f>
        <v>0.91177873069283</v>
      </c>
      <c r="R20" s="31" t="n">
        <v>16510.943</v>
      </c>
      <c r="S20" s="32" t="n">
        <v>16861.883</v>
      </c>
      <c r="T20" s="47" t="n">
        <v>17574.38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527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426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787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485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50.06</v>
      </c>
      <c r="C22" s="32" t="n">
        <v>1650.06</v>
      </c>
      <c r="D22" s="32" t="n">
        <v>3315</v>
      </c>
      <c r="E22" s="64" t="n">
        <f aca="false">IF(C22=0,0,(SUM((D22/C22))))</f>
        <v>2.00901785389622</v>
      </c>
      <c r="F22" s="31" t="n">
        <v>2279.835</v>
      </c>
      <c r="G22" s="32" t="n">
        <v>2279.835</v>
      </c>
      <c r="H22" s="32" t="n">
        <v>3974</v>
      </c>
      <c r="I22" s="64" t="n">
        <f aca="false">IF(G22=0,0,(SUM((H22/G22))))</f>
        <v>1.74310860215761</v>
      </c>
      <c r="J22" s="31" t="n">
        <v>4654</v>
      </c>
      <c r="K22" s="32" t="n">
        <v>4787.3</v>
      </c>
      <c r="L22" s="32" t="n">
        <v>2253</v>
      </c>
      <c r="M22" s="64" t="n">
        <f aca="false">IF(K22=0,0,(SUM((L22/K22))))</f>
        <v>0.470620182566374</v>
      </c>
      <c r="N22" s="31" t="n">
        <v>4882</v>
      </c>
      <c r="O22" s="32" t="n">
        <v>4882</v>
      </c>
      <c r="P22" s="32" t="n">
        <v>2583</v>
      </c>
      <c r="Q22" s="64" t="n">
        <f aca="false">IF(O22=0,0,(SUM((P22/O22))))</f>
        <v>0.529086439983613</v>
      </c>
      <c r="R22" s="31" t="n">
        <v>4780.946</v>
      </c>
      <c r="S22" s="32" t="n">
        <v>5048.799</v>
      </c>
      <c r="T22" s="47" t="n">
        <v>5275.99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4376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4893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914.881</v>
      </c>
      <c r="C24" s="32" t="n">
        <v>914.881</v>
      </c>
      <c r="D24" s="32" t="n">
        <v>394</v>
      </c>
      <c r="E24" s="64" t="n">
        <f aca="false">IF(C24=0,0,(SUM((D24/C24))))</f>
        <v>0.430657101852591</v>
      </c>
      <c r="F24" s="31" t="n">
        <v>834.832</v>
      </c>
      <c r="G24" s="32" t="n">
        <v>834.832</v>
      </c>
      <c r="H24" s="32" t="n">
        <v>521</v>
      </c>
      <c r="I24" s="64" t="n">
        <f aca="false">IF(G24=0,0,(SUM((H24/G24))))</f>
        <v>0.624077658738525</v>
      </c>
      <c r="J24" s="31" t="n">
        <v>834.832</v>
      </c>
      <c r="K24" s="32" t="n">
        <v>828.832</v>
      </c>
      <c r="L24" s="32" t="n">
        <v>243</v>
      </c>
      <c r="M24" s="64" t="n">
        <f aca="false">IF(K24=0,0,(SUM((L24/K24))))</f>
        <v>0.293183660862515</v>
      </c>
      <c r="N24" s="31" t="n">
        <v>834.832</v>
      </c>
      <c r="O24" s="32" t="n">
        <v>834.832</v>
      </c>
      <c r="P24" s="32"/>
      <c r="Q24" s="64" t="n">
        <f aca="false">IF(O24=0,0,(SUM((P24/O24))))</f>
        <v>0</v>
      </c>
      <c r="R24" s="31" t="n">
        <v>850.324</v>
      </c>
      <c r="S24" s="32" t="n">
        <v>886.888</v>
      </c>
      <c r="T24" s="47" t="n">
        <v>926.797</v>
      </c>
    </row>
    <row r="25" customFormat="false" ht="13.35" hidden="false" customHeight="true" outlineLevel="0" collapsed="false">
      <c r="A25" s="45" t="s">
        <v>31</v>
      </c>
      <c r="B25" s="31" t="n">
        <v>3985.885</v>
      </c>
      <c r="C25" s="32" t="n">
        <v>3985.885</v>
      </c>
      <c r="D25" s="32" t="n">
        <v>10523</v>
      </c>
      <c r="E25" s="64" t="n">
        <f aca="false">IF(C25=0,0,(SUM((D25/C25))))</f>
        <v>2.64006613336812</v>
      </c>
      <c r="F25" s="31" t="n">
        <v>4209.922</v>
      </c>
      <c r="G25" s="32" t="n">
        <v>4209.922</v>
      </c>
      <c r="H25" s="32" t="n">
        <v>10272</v>
      </c>
      <c r="I25" s="64" t="n">
        <f aca="false">IF(G25=0,0,(SUM((H25/G25))))</f>
        <v>2.43995019385157</v>
      </c>
      <c r="J25" s="31" t="n">
        <v>4327.197</v>
      </c>
      <c r="K25" s="32" t="n">
        <v>4419.76</v>
      </c>
      <c r="L25" s="32" t="n">
        <v>4643</v>
      </c>
      <c r="M25" s="64" t="n">
        <f aca="false">IF(K25=0,0,(SUM((L25/K25))))</f>
        <v>1.05050952992923</v>
      </c>
      <c r="N25" s="31" t="n">
        <v>4513.744</v>
      </c>
      <c r="O25" s="32" t="n">
        <v>4513.744</v>
      </c>
      <c r="P25" s="32" t="n">
        <v>4368</v>
      </c>
      <c r="Q25" s="64" t="n">
        <f aca="false">IF(O25=0,0,(SUM((P25/O25))))</f>
        <v>0.967711062036305</v>
      </c>
      <c r="R25" s="31" t="n">
        <v>4800</v>
      </c>
      <c r="S25" s="32" t="n">
        <v>4809.041</v>
      </c>
      <c r="T25" s="47" t="n">
        <v>5025.448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2837.33</v>
      </c>
      <c r="C27" s="31" t="n">
        <v>12837.33</v>
      </c>
      <c r="D27" s="32" t="n">
        <v>6693</v>
      </c>
      <c r="E27" s="64" t="n">
        <f aca="false">IF(C27=0,0,(SUM((D27/C27))))</f>
        <v>0.521370097987666</v>
      </c>
      <c r="F27" s="31" t="n">
        <v>14224.201</v>
      </c>
      <c r="G27" s="32" t="n">
        <v>16346.201</v>
      </c>
      <c r="H27" s="32" t="n">
        <v>4868</v>
      </c>
      <c r="I27" s="64" t="n">
        <f aca="false">IF(G27=0,0,(SUM((H27/G27))))</f>
        <v>0.297806199740233</v>
      </c>
      <c r="J27" s="31" t="n">
        <v>9507.235</v>
      </c>
      <c r="K27" s="32" t="n">
        <v>13552.352</v>
      </c>
      <c r="L27" s="32" t="n">
        <v>17782</v>
      </c>
      <c r="M27" s="64" t="n">
        <f aca="false">IF(K27=0,0,(SUM((L27/K27))))</f>
        <v>1.31209697032663</v>
      </c>
      <c r="N27" s="31" t="n">
        <v>10679</v>
      </c>
      <c r="O27" s="31" t="n">
        <v>10679</v>
      </c>
      <c r="P27" s="32" t="n">
        <v>23824</v>
      </c>
      <c r="Q27" s="64" t="n">
        <f aca="false">IF(O27=0,0,(SUM((P27/O27))))</f>
        <v>2.23092049817399</v>
      </c>
      <c r="R27" s="31" t="n">
        <v>15628</v>
      </c>
      <c r="S27" s="32" t="n">
        <v>16020</v>
      </c>
      <c r="T27" s="47" t="n">
        <v>1674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55.8119999999981</v>
      </c>
      <c r="C29" s="51" t="n">
        <f aca="false">SUM(C10-C19)</f>
        <v>55.8119999999981</v>
      </c>
      <c r="D29" s="51" t="n">
        <f aca="false">SUM(D10-D19)</f>
        <v>1262</v>
      </c>
      <c r="E29" s="52"/>
      <c r="F29" s="50" t="n">
        <f aca="false">SUM(F10-F19)</f>
        <v>2129.971</v>
      </c>
      <c r="G29" s="51" t="n">
        <f aca="false">SUM(G10-G19)</f>
        <v>24.2869999999893</v>
      </c>
      <c r="H29" s="51" t="n">
        <f aca="false">SUM(H10-H19)</f>
        <v>3619</v>
      </c>
      <c r="I29" s="52"/>
      <c r="J29" s="50" t="n">
        <f aca="false">SUM(J10-J19)</f>
        <v>1.39199999999983</v>
      </c>
      <c r="K29" s="51" t="n">
        <f aca="false">SUM(K10-K19)</f>
        <v>0.0910000000003493</v>
      </c>
      <c r="L29" s="51" t="n">
        <f aca="false">SUM(L10-L19)</f>
        <v>5057</v>
      </c>
      <c r="M29" s="52"/>
      <c r="N29" s="50" t="n">
        <f aca="false">SUM(N10-N19)</f>
        <v>1136.824</v>
      </c>
      <c r="O29" s="51" t="n">
        <f aca="false">SUM(O10-O19)</f>
        <v>1136.824</v>
      </c>
      <c r="P29" s="51" t="n">
        <f aca="false">SUM(P10-P19)</f>
        <v>8541</v>
      </c>
      <c r="Q29" s="52"/>
      <c r="R29" s="50" t="n">
        <f aca="false">SUM(R10-R19)</f>
        <v>-15.028999999995</v>
      </c>
      <c r="S29" s="51" t="n">
        <f aca="false">SUM(S10-S19)</f>
        <v>1437.395</v>
      </c>
      <c r="T29" s="53" t="n">
        <f aca="false">SUM(T10-T19)</f>
        <v>1908.76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351</v>
      </c>
      <c r="C35" s="41" t="n">
        <f aca="false">SUM(C36:C39)</f>
        <v>11351</v>
      </c>
      <c r="D35" s="41" t="n">
        <f aca="false">SUM(D36:D39)</f>
        <v>11744</v>
      </c>
      <c r="E35" s="42" t="n">
        <f aca="false">IF(C35=0,0,(SUM((D35/C35))))</f>
        <v>1.03462250022025</v>
      </c>
      <c r="F35" s="40" t="n">
        <f aca="false">SUM(F36:F39)</f>
        <v>2552</v>
      </c>
      <c r="G35" s="41" t="n">
        <f aca="false">SUM(G36:G39)</f>
        <v>2552</v>
      </c>
      <c r="H35" s="41" t="n">
        <f aca="false">SUM(H36:H39)</f>
        <v>4568</v>
      </c>
      <c r="I35" s="42" t="n">
        <f aca="false">IF(G35=0,0,(SUM((H35/G35))))</f>
        <v>1.78996865203762</v>
      </c>
      <c r="J35" s="40" t="n">
        <f aca="false">SUM(J36:J39)</f>
        <v>7590</v>
      </c>
      <c r="K35" s="41" t="n">
        <f aca="false">SUM(K36:K39)</f>
        <v>7706.552</v>
      </c>
      <c r="L35" s="41" t="n">
        <f aca="false">SUM(L36:L39)</f>
        <v>6671</v>
      </c>
      <c r="M35" s="42" t="n">
        <f aca="false">IF(K35=0,0,(SUM((L35/K35))))</f>
        <v>0.86562706642348</v>
      </c>
      <c r="N35" s="40" t="n">
        <f aca="false">SUM(N36:N39)</f>
        <v>34296</v>
      </c>
      <c r="O35" s="41" t="n">
        <f aca="false">SUM(O36:O39)</f>
        <v>34296</v>
      </c>
      <c r="P35" s="41" t="n">
        <f aca="false">SUM(P36:P39)</f>
        <v>27013</v>
      </c>
      <c r="Q35" s="42" t="n">
        <f aca="false">IF(O35=0,0,(SUM((P35/O35))))</f>
        <v>0.787642873804525</v>
      </c>
      <c r="R35" s="40" t="n">
        <f aca="false">SUM(R36:R39)</f>
        <v>86652.901</v>
      </c>
      <c r="S35" s="41" t="n">
        <f aca="false">SUM(S36:S39)</f>
        <v>13662</v>
      </c>
      <c r="T35" s="43" t="n">
        <f aca="false">SUM(T36:T39)</f>
        <v>12003.2</v>
      </c>
    </row>
    <row r="36" customFormat="false" ht="12.75" hidden="false" customHeight="false" outlineLevel="0" collapsed="false">
      <c r="A36" s="45" t="s">
        <v>37</v>
      </c>
      <c r="B36" s="31" t="n">
        <v>250</v>
      </c>
      <c r="C36" s="32" t="n">
        <v>250</v>
      </c>
      <c r="D36" s="32" t="n">
        <v>740</v>
      </c>
      <c r="E36" s="64" t="n">
        <f aca="false">IF(C36=0,0,(SUM((D36/C36))))</f>
        <v>2.96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364</v>
      </c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3500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1050</v>
      </c>
      <c r="C38" s="32" t="n">
        <v>11050</v>
      </c>
      <c r="D38" s="32" t="n">
        <v>10640</v>
      </c>
      <c r="E38" s="64" t="n">
        <f aca="false">IF(C38=0,0,(SUM((D38/C38))))</f>
        <v>0.96289592760181</v>
      </c>
      <c r="F38" s="31" t="n">
        <v>0</v>
      </c>
      <c r="G38" s="32" t="n">
        <v>0</v>
      </c>
      <c r="H38" s="32" t="n">
        <v>4256</v>
      </c>
      <c r="I38" s="64" t="n">
        <f aca="false">IF(G38=0,0,(SUM((H38/G38))))</f>
        <v>0</v>
      </c>
      <c r="J38" s="31" t="n">
        <v>4500</v>
      </c>
      <c r="K38" s="32" t="n">
        <v>4500</v>
      </c>
      <c r="L38" s="32" t="n">
        <v>4817</v>
      </c>
      <c r="M38" s="64" t="n">
        <f aca="false">IF(K38=0,0,(SUM((L38/K38))))</f>
        <v>1.07044444444444</v>
      </c>
      <c r="N38" s="31" t="n">
        <v>22271</v>
      </c>
      <c r="O38" s="32" t="n">
        <v>22271</v>
      </c>
      <c r="P38" s="32" t="n">
        <v>18129</v>
      </c>
      <c r="Q38" s="64" t="n">
        <f aca="false">IF(O38=0,0,(SUM((P38/O38))))</f>
        <v>0.814018229985183</v>
      </c>
      <c r="R38" s="31" t="n">
        <v>26552.901</v>
      </c>
      <c r="S38" s="32" t="n">
        <v>7362</v>
      </c>
      <c r="T38" s="47" t="n">
        <v>7700</v>
      </c>
    </row>
    <row r="39" customFormat="false" ht="13.35" hidden="false" customHeight="true" outlineLevel="0" collapsed="false">
      <c r="A39" s="45" t="s">
        <v>39</v>
      </c>
      <c r="B39" s="31" t="n">
        <v>51</v>
      </c>
      <c r="C39" s="32" t="n">
        <v>51</v>
      </c>
      <c r="D39" s="32"/>
      <c r="E39" s="64" t="n">
        <f aca="false">IF(C39=0,0,(SUM((D39/C39))))</f>
        <v>0</v>
      </c>
      <c r="F39" s="31" t="n">
        <v>2552</v>
      </c>
      <c r="G39" s="32" t="n">
        <v>2552</v>
      </c>
      <c r="H39" s="32" t="n">
        <v>312</v>
      </c>
      <c r="I39" s="64" t="n">
        <f aca="false">IF(G39=0,0,(SUM((H39/G39))))</f>
        <v>0.122257053291536</v>
      </c>
      <c r="J39" s="31" t="n">
        <v>3090</v>
      </c>
      <c r="K39" s="32" t="n">
        <v>3206.552</v>
      </c>
      <c r="L39" s="32" t="n">
        <v>1854</v>
      </c>
      <c r="M39" s="64" t="n">
        <f aca="false">IF(K39=0,0,(SUM((L39/K39))))</f>
        <v>0.578191153612978</v>
      </c>
      <c r="N39" s="31" t="n">
        <v>12025</v>
      </c>
      <c r="O39" s="32" t="n">
        <v>12025</v>
      </c>
      <c r="P39" s="32" t="n">
        <v>8884</v>
      </c>
      <c r="Q39" s="64" t="n">
        <f aca="false">IF(O39=0,0,(SUM((P39/O39))))</f>
        <v>0.738794178794179</v>
      </c>
      <c r="R39" s="31" t="n">
        <v>25100</v>
      </c>
      <c r="S39" s="32" t="n">
        <v>6300</v>
      </c>
      <c r="T39" s="47" t="n">
        <v>4303.2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351</v>
      </c>
      <c r="C41" s="41" t="n">
        <f aca="false">SUM(C42:C46)</f>
        <v>11351</v>
      </c>
      <c r="D41" s="41" t="n">
        <f aca="false">SUM(D42:D46)</f>
        <v>11744</v>
      </c>
      <c r="E41" s="42" t="n">
        <f aca="false">IF(C41=0,0,(SUM((D41/C41))))</f>
        <v>1.03462250022025</v>
      </c>
      <c r="F41" s="40" t="n">
        <f aca="false">SUM(F42:F46)</f>
        <v>2552</v>
      </c>
      <c r="G41" s="41" t="n">
        <f aca="false">SUM(G42:G46)</f>
        <v>2552</v>
      </c>
      <c r="H41" s="41" t="n">
        <f aca="false">SUM(H42:H46)</f>
        <v>4568</v>
      </c>
      <c r="I41" s="42" t="n">
        <f aca="false">IF(G41=0,0,(SUM((H41/G41))))</f>
        <v>1.78996865203762</v>
      </c>
      <c r="J41" s="40" t="n">
        <f aca="false">SUM(J42:J46)</f>
        <v>7590</v>
      </c>
      <c r="K41" s="41" t="n">
        <f aca="false">SUM(K42:K46)</f>
        <v>7706.552</v>
      </c>
      <c r="L41" s="41" t="n">
        <f aca="false">SUM(L42:L46)</f>
        <v>6671</v>
      </c>
      <c r="M41" s="42" t="n">
        <f aca="false">IF(K41=0,0,(SUM((L41/K41))))</f>
        <v>0.86562706642348</v>
      </c>
      <c r="N41" s="40" t="n">
        <f aca="false">SUM(N42:N46)</f>
        <v>34296</v>
      </c>
      <c r="O41" s="41" t="n">
        <f aca="false">SUM(O42:O46)</f>
        <v>34296</v>
      </c>
      <c r="P41" s="41" t="n">
        <f aca="false">SUM(P42:P46)</f>
        <v>27013</v>
      </c>
      <c r="Q41" s="42" t="n">
        <f aca="false">IF(O41=0,0,(SUM((P41/O41))))</f>
        <v>0.787642873804525</v>
      </c>
      <c r="R41" s="40" t="n">
        <f aca="false">SUM(R42:R46)</f>
        <v>86652.901</v>
      </c>
      <c r="S41" s="41" t="n">
        <f aca="false">SUM(S42:S46)</f>
        <v>13662</v>
      </c>
      <c r="T41" s="43" t="n">
        <f aca="false">SUM(T42:T46)</f>
        <v>12003.2</v>
      </c>
    </row>
    <row r="42" customFormat="false" ht="12.75" hidden="false" customHeight="false" outlineLevel="0" collapsed="false">
      <c r="A42" s="45" t="s">
        <v>41</v>
      </c>
      <c r="B42" s="31" t="n">
        <v>11096</v>
      </c>
      <c r="C42" s="32" t="n">
        <v>11096</v>
      </c>
      <c r="D42" s="32" t="n">
        <v>6069</v>
      </c>
      <c r="E42" s="64" t="n">
        <f aca="false">IF(C42=0,0,(SUM((D42/C42))))</f>
        <v>0.546953857245854</v>
      </c>
      <c r="F42" s="31" t="n">
        <v>1112</v>
      </c>
      <c r="G42" s="32" t="n">
        <v>1112</v>
      </c>
      <c r="H42" s="32" t="n">
        <v>3803</v>
      </c>
      <c r="I42" s="64" t="n">
        <f aca="false">IF(G42=0,0,(SUM((H42/G42))))</f>
        <v>3.41996402877698</v>
      </c>
      <c r="J42" s="31" t="n">
        <v>3554.5</v>
      </c>
      <c r="K42" s="32" t="n">
        <v>3554.5</v>
      </c>
      <c r="L42" s="32" t="n">
        <v>2264</v>
      </c>
      <c r="M42" s="64" t="n">
        <f aca="false">IF(K42=0,0,(SUM((L42/K42))))</f>
        <v>0.636939091292728</v>
      </c>
      <c r="N42" s="31" t="n">
        <v>26243</v>
      </c>
      <c r="O42" s="32" t="n">
        <v>26243</v>
      </c>
      <c r="P42" s="32" t="n">
        <v>18397</v>
      </c>
      <c r="Q42" s="64" t="n">
        <f aca="false">IF(O42=0,0,(SUM((P42/O42))))</f>
        <v>0.701025035247495</v>
      </c>
      <c r="R42" s="31" t="n">
        <v>66552.901</v>
      </c>
      <c r="S42" s="32" t="n">
        <v>4193</v>
      </c>
      <c r="T42" s="47" t="n">
        <v>12003.2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 t="n">
        <v>57</v>
      </c>
      <c r="E43" s="64" t="n">
        <f aca="false">IF(C43=0,0,(SUM((D43/C43))))</f>
        <v>0</v>
      </c>
      <c r="F43" s="31" t="n">
        <v>0</v>
      </c>
      <c r="G43" s="32" t="n">
        <v>0</v>
      </c>
      <c r="H43" s="32" t="n">
        <v>452</v>
      </c>
      <c r="I43" s="64" t="n">
        <f aca="false">IF(G43=0,0,(SUM((H43/G43))))</f>
        <v>0</v>
      </c>
      <c r="J43" s="31" t="n">
        <v>885</v>
      </c>
      <c r="K43" s="32" t="n">
        <v>885</v>
      </c>
      <c r="L43" s="32" t="n">
        <v>92</v>
      </c>
      <c r="M43" s="64" t="n">
        <f aca="false">IF(K43=0,0,(SUM((L43/K43))))</f>
        <v>0.103954802259887</v>
      </c>
      <c r="N43" s="31" t="n">
        <v>4928</v>
      </c>
      <c r="O43" s="32" t="n">
        <v>4928</v>
      </c>
      <c r="P43" s="32" t="n">
        <v>843</v>
      </c>
      <c r="Q43" s="64" t="n">
        <f aca="false">IF(O43=0,0,(SUM((P43/O43))))</f>
        <v>0.171063311688312</v>
      </c>
      <c r="R43" s="31" t="n">
        <v>25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600</v>
      </c>
      <c r="O45" s="32" t="n">
        <v>600</v>
      </c>
      <c r="P45" s="32" t="n">
        <v>2270</v>
      </c>
      <c r="Q45" s="64" t="n">
        <f aca="false">IF(O45=0,0,(SUM((P45/O45))))</f>
        <v>3.78333333333333</v>
      </c>
      <c r="R45" s="31" t="n">
        <v>12500</v>
      </c>
      <c r="S45" s="32" t="n">
        <v>7969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255</v>
      </c>
      <c r="C46" s="32" t="n">
        <v>255</v>
      </c>
      <c r="D46" s="32" t="n">
        <v>5618</v>
      </c>
      <c r="E46" s="64" t="n">
        <f aca="false">IF(C46=0,0,(SUM((D46/C46))))</f>
        <v>22.0313725490196</v>
      </c>
      <c r="F46" s="31" t="n">
        <v>1440</v>
      </c>
      <c r="G46" s="32" t="n">
        <v>1440</v>
      </c>
      <c r="H46" s="32" t="n">
        <v>313</v>
      </c>
      <c r="I46" s="64" t="n">
        <f aca="false">IF(G46=0,0,(SUM((H46/G46))))</f>
        <v>0.217361111111111</v>
      </c>
      <c r="J46" s="31" t="n">
        <v>3150.5</v>
      </c>
      <c r="K46" s="32" t="n">
        <v>3267.052</v>
      </c>
      <c r="L46" s="32" t="n">
        <v>4315</v>
      </c>
      <c r="M46" s="64" t="n">
        <f aca="false">IF(K46=0,0,(SUM((L46/K46))))</f>
        <v>1.32076257127221</v>
      </c>
      <c r="N46" s="31" t="n">
        <v>2525</v>
      </c>
      <c r="O46" s="32" t="n">
        <v>2525</v>
      </c>
      <c r="P46" s="32" t="n">
        <v>5503</v>
      </c>
      <c r="Q46" s="64" t="n">
        <f aca="false">IF(O46=0,0,(SUM((P46/O46))))</f>
        <v>2.17940594059406</v>
      </c>
      <c r="R46" s="31" t="n">
        <v>7350</v>
      </c>
      <c r="S46" s="32" t="n">
        <v>150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33848.733</v>
      </c>
      <c r="C53" s="66" t="n">
        <f aca="false">SUM(C19)</f>
        <v>33848.733</v>
      </c>
      <c r="D53" s="66" t="n">
        <f aca="false">SUM(D19)</f>
        <v>33944</v>
      </c>
      <c r="E53" s="58" t="n">
        <f aca="false">IF(C53=0,0,(SUM((D53/C53))))</f>
        <v>1.00281449234747</v>
      </c>
      <c r="F53" s="65" t="n">
        <f aca="false">SUM(F19)</f>
        <v>33506.301</v>
      </c>
      <c r="G53" s="66" t="n">
        <f aca="false">SUM(G19)</f>
        <v>36353.748</v>
      </c>
      <c r="H53" s="66" t="n">
        <f aca="false">SUM(H19)</f>
        <v>32246</v>
      </c>
      <c r="I53" s="58" t="n">
        <f aca="false">IF(G53=0,0,(SUM((H53/G53))))</f>
        <v>0.887006203596944</v>
      </c>
      <c r="J53" s="65" t="n">
        <f aca="false">SUM(J19)</f>
        <v>32306.498</v>
      </c>
      <c r="K53" s="66" t="n">
        <f aca="false">SUM(K19)</f>
        <v>37050.856</v>
      </c>
      <c r="L53" s="66" t="n">
        <f aca="false">SUM(L19)</f>
        <v>41363</v>
      </c>
      <c r="M53" s="58" t="n">
        <f aca="false">IF(K53=0,0,(SUM((L53/K53))))</f>
        <v>1.11638446356003</v>
      </c>
      <c r="N53" s="65" t="n">
        <f aca="false">SUM(N19)</f>
        <v>34725.428</v>
      </c>
      <c r="O53" s="66" t="n">
        <f aca="false">SUM(O19)</f>
        <v>34725.428</v>
      </c>
      <c r="P53" s="66" t="n">
        <f aca="false">SUM(P19)</f>
        <v>49750</v>
      </c>
      <c r="Q53" s="58" t="n">
        <f aca="false">IF(O53=0,0,(SUM((P53/O53))))</f>
        <v>1.43266772694637</v>
      </c>
      <c r="R53" s="65" t="n">
        <f aca="false">SUM(R19)</f>
        <v>42570.213</v>
      </c>
      <c r="S53" s="66" t="n">
        <f aca="false">SUM(S19)</f>
        <v>43626.611</v>
      </c>
      <c r="T53" s="67" t="n">
        <f aca="false">SUM(T19)</f>
        <v>45543.628</v>
      </c>
    </row>
    <row r="54" s="44" customFormat="true" ht="16.5" hidden="false" customHeight="false" outlineLevel="0" collapsed="false">
      <c r="A54" s="57" t="s">
        <v>40</v>
      </c>
      <c r="B54" s="65" t="n">
        <f aca="false">B41</f>
        <v>11351</v>
      </c>
      <c r="C54" s="66" t="n">
        <f aca="false">SUM(C41)</f>
        <v>11351</v>
      </c>
      <c r="D54" s="66" t="n">
        <f aca="false">SUM(D41)</f>
        <v>11744</v>
      </c>
      <c r="E54" s="58" t="n">
        <f aca="false">IF(C54=0,0,(SUM((D54/C54))))</f>
        <v>1.03462250022025</v>
      </c>
      <c r="F54" s="65" t="n">
        <f aca="false">SUM(F41)</f>
        <v>2552</v>
      </c>
      <c r="G54" s="66" t="n">
        <f aca="false">SUM(G41)</f>
        <v>2552</v>
      </c>
      <c r="H54" s="66" t="n">
        <f aca="false">SUM(H41)</f>
        <v>4568</v>
      </c>
      <c r="I54" s="58" t="n">
        <f aca="false">IF(G54=0,0,(SUM((H54/G54))))</f>
        <v>1.78996865203762</v>
      </c>
      <c r="J54" s="65" t="n">
        <f aca="false">SUM(J41)</f>
        <v>7590</v>
      </c>
      <c r="K54" s="66" t="n">
        <f aca="false">SUM(K41)</f>
        <v>7706.552</v>
      </c>
      <c r="L54" s="66" t="n">
        <f aca="false">SUM(L41)</f>
        <v>6671</v>
      </c>
      <c r="M54" s="58" t="n">
        <f aca="false">IF(K54=0,0,(SUM((L54/K54))))</f>
        <v>0.86562706642348</v>
      </c>
      <c r="N54" s="65" t="n">
        <f aca="false">SUM(N41)</f>
        <v>34296</v>
      </c>
      <c r="O54" s="66" t="n">
        <f aca="false">SUM(O41)</f>
        <v>34296</v>
      </c>
      <c r="P54" s="66" t="n">
        <f aca="false">SUM(P41)</f>
        <v>27013</v>
      </c>
      <c r="Q54" s="58" t="n">
        <f aca="false">IF(O54=0,0,(SUM((P54/O54))))</f>
        <v>0.787642873804525</v>
      </c>
      <c r="R54" s="65" t="n">
        <f aca="false">SUM(R41)</f>
        <v>86652.901</v>
      </c>
      <c r="S54" s="66" t="n">
        <f aca="false">SUM(S41)</f>
        <v>13662</v>
      </c>
      <c r="T54" s="67" t="n">
        <f aca="false">SUM(T41)</f>
        <v>12003.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5199.733</v>
      </c>
      <c r="C56" s="60" t="n">
        <f aca="false">SUM(C53:C54)</f>
        <v>45199.733</v>
      </c>
      <c r="D56" s="60" t="n">
        <f aca="false">SUM(D53:D54)</f>
        <v>45688</v>
      </c>
      <c r="E56" s="61" t="n">
        <f aca="false">IF(C56=0,0,(SUM((D56/C56))))</f>
        <v>1.01080243106746</v>
      </c>
      <c r="F56" s="59" t="n">
        <f aca="false">SUM(F53:F54)</f>
        <v>36058.301</v>
      </c>
      <c r="G56" s="60" t="n">
        <f aca="false">SUM(G53:G54)</f>
        <v>38905.748</v>
      </c>
      <c r="H56" s="60" t="n">
        <f aca="false">SUM(H53:H54)</f>
        <v>36814</v>
      </c>
      <c r="I56" s="61" t="n">
        <f aca="false">IF(G56=0,0,(SUM((H56/G56))))</f>
        <v>0.94623550227077</v>
      </c>
      <c r="J56" s="59" t="n">
        <f aca="false">SUM(J53:J54)</f>
        <v>39896.498</v>
      </c>
      <c r="K56" s="60" t="n">
        <f aca="false">SUM(K53:K54)</f>
        <v>44757.408</v>
      </c>
      <c r="L56" s="60" t="n">
        <f aca="false">SUM(L53:L54)</f>
        <v>48034</v>
      </c>
      <c r="M56" s="61" t="n">
        <f aca="false">IF(K56=0,0,(SUM((L56/K56))))</f>
        <v>1.07320781400031</v>
      </c>
      <c r="N56" s="59" t="n">
        <f aca="false">SUM(N53:N54)</f>
        <v>69021.428</v>
      </c>
      <c r="O56" s="60" t="n">
        <f aca="false">SUM(O53:O54)</f>
        <v>69021.428</v>
      </c>
      <c r="P56" s="60" t="n">
        <f aca="false">SUM(P53:P54)</f>
        <v>76763</v>
      </c>
      <c r="Q56" s="61" t="n">
        <f aca="false">IF(O56=0,0,(SUM((P56/O56))))</f>
        <v>1.11216186370412</v>
      </c>
      <c r="R56" s="59" t="n">
        <f aca="false">SUM(R53:R54)</f>
        <v>129223.114</v>
      </c>
      <c r="S56" s="60" t="n">
        <f aca="false">SUM(S53:S54)</f>
        <v>57288.611</v>
      </c>
      <c r="T56" s="62" t="n">
        <f aca="false">SUM(T53:T54)</f>
        <v>57546.82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8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8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6955.542</v>
      </c>
      <c r="C10" s="41" t="n">
        <f aca="false">SUM(C11:C17)</f>
        <v>26955.542</v>
      </c>
      <c r="D10" s="41" t="n">
        <f aca="false">SUM(D11:D17)</f>
        <v>32585</v>
      </c>
      <c r="E10" s="42" t="n">
        <f aca="false">IF(C10=0,0,(SUM((D10/C10))))</f>
        <v>1.20884232266597</v>
      </c>
      <c r="F10" s="40" t="n">
        <f aca="false">SUM(F11:F17)</f>
        <v>34699.554</v>
      </c>
      <c r="G10" s="41" t="n">
        <f aca="false">SUM(G11:G17)</f>
        <v>34699.554</v>
      </c>
      <c r="H10" s="41" t="n">
        <f aca="false">SUM(H11:H17)</f>
        <v>37223</v>
      </c>
      <c r="I10" s="42" t="n">
        <f aca="false">IF(G10=0,0,(SUM((H10/G10))))</f>
        <v>1.07272272145054</v>
      </c>
      <c r="J10" s="40" t="n">
        <f aca="false">SUM(J11:J17)</f>
        <v>38119.503</v>
      </c>
      <c r="K10" s="41" t="n">
        <f aca="false">SUM(K11:K17)</f>
        <v>38119.503</v>
      </c>
      <c r="L10" s="41" t="n">
        <f aca="false">SUM(L11:L17)</f>
        <v>31446</v>
      </c>
      <c r="M10" s="42" t="n">
        <f aca="false">IF(K10=0,0,(SUM((L10/K10))))</f>
        <v>0.82493205643316</v>
      </c>
      <c r="N10" s="40" t="n">
        <f aca="false">SUM(N11:N17)</f>
        <v>36620.884</v>
      </c>
      <c r="O10" s="41" t="n">
        <f aca="false">SUM(O11:O17)</f>
        <v>36620.884</v>
      </c>
      <c r="P10" s="41" t="n">
        <f aca="false">SUM(P11:P17)</f>
        <v>0</v>
      </c>
      <c r="Q10" s="42" t="n">
        <f aca="false">IF(O10=0,0,(SUM((P10/O10))))</f>
        <v>0</v>
      </c>
      <c r="R10" s="40" t="n">
        <f aca="false">SUM(R11:R17)</f>
        <v>41272.3</v>
      </c>
      <c r="S10" s="41" t="n">
        <f aca="false">SUM(S11:S17)</f>
        <v>43872.6</v>
      </c>
      <c r="T10" s="43" t="n">
        <f aca="false">SUM(T11:T17)</f>
        <v>51519.1</v>
      </c>
    </row>
    <row r="11" customFormat="false" ht="12.75" hidden="false" customHeight="false" outlineLevel="0" collapsed="false">
      <c r="A11" s="45" t="s">
        <v>18</v>
      </c>
      <c r="B11" s="31" t="n">
        <v>1700</v>
      </c>
      <c r="C11" s="32" t="n">
        <v>1700</v>
      </c>
      <c r="D11" s="32" t="n">
        <v>1937</v>
      </c>
      <c r="E11" s="64" t="n">
        <f aca="false">IF(C11=0,0,(SUM((D11/C11))))</f>
        <v>1.13941176470588</v>
      </c>
      <c r="F11" s="31" t="n">
        <v>2113.213</v>
      </c>
      <c r="G11" s="32" t="n">
        <v>2113.213</v>
      </c>
      <c r="H11" s="32" t="n">
        <v>2031</v>
      </c>
      <c r="I11" s="64" t="n">
        <f aca="false">IF(G11=0,0,(SUM((H11/G11))))</f>
        <v>0.961095734315471</v>
      </c>
      <c r="J11" s="31" t="n">
        <v>2131.823</v>
      </c>
      <c r="K11" s="32" t="n">
        <v>2131.823</v>
      </c>
      <c r="L11" s="32" t="n">
        <v>1777</v>
      </c>
      <c r="M11" s="64" t="n">
        <f aca="false">IF(K11=0,0,(SUM((L11/K11))))</f>
        <v>0.833558883640903</v>
      </c>
      <c r="N11" s="31" t="n">
        <v>2918.259</v>
      </c>
      <c r="O11" s="32" t="n">
        <v>2918.259</v>
      </c>
      <c r="P11" s="32"/>
      <c r="Q11" s="64" t="n">
        <f aca="false">IF(O11=0,0,(SUM((P11/O11))))</f>
        <v>0</v>
      </c>
      <c r="R11" s="31" t="n">
        <v>1893</v>
      </c>
      <c r="S11" s="32" t="n">
        <v>2006.6</v>
      </c>
      <c r="T11" s="47" t="n">
        <v>2127.1</v>
      </c>
    </row>
    <row r="12" customFormat="false" ht="12.75" hidden="false" customHeight="false" outlineLevel="0" collapsed="false">
      <c r="A12" s="45" t="s">
        <v>19</v>
      </c>
      <c r="B12" s="31" t="n">
        <v>11525.822</v>
      </c>
      <c r="C12" s="32" t="n">
        <v>11525.822</v>
      </c>
      <c r="D12" s="32" t="n">
        <v>15940</v>
      </c>
      <c r="E12" s="64" t="n">
        <f aca="false">IF(C12=0,0,(SUM((D12/C12))))</f>
        <v>1.38298162161449</v>
      </c>
      <c r="F12" s="31" t="n">
        <v>13067.802</v>
      </c>
      <c r="G12" s="32" t="n">
        <v>13067.802</v>
      </c>
      <c r="H12" s="32" t="n">
        <v>16873</v>
      </c>
      <c r="I12" s="64" t="n">
        <f aca="false">IF(G12=0,0,(SUM((H12/G12))))</f>
        <v>1.29118883190915</v>
      </c>
      <c r="J12" s="31" t="n">
        <v>12813.07</v>
      </c>
      <c r="K12" s="32" t="n">
        <v>12813.07</v>
      </c>
      <c r="L12" s="32" t="n">
        <v>14380</v>
      </c>
      <c r="M12" s="64" t="n">
        <f aca="false">IF(K12=0,0,(SUM((L12/K12))))</f>
        <v>1.1222915351278</v>
      </c>
      <c r="N12" s="31" t="n">
        <v>13853.467</v>
      </c>
      <c r="O12" s="32" t="n">
        <v>13853.467</v>
      </c>
      <c r="P12" s="32"/>
      <c r="Q12" s="64" t="n">
        <f aca="false">IF(O12=0,0,(SUM((P12/O12))))</f>
        <v>0</v>
      </c>
      <c r="R12" s="31" t="n">
        <v>12737.5</v>
      </c>
      <c r="S12" s="32" t="n">
        <v>13215.3</v>
      </c>
      <c r="T12" s="47" t="n">
        <v>13899.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24</v>
      </c>
      <c r="C14" s="32" t="n">
        <v>24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 t="n">
        <v>170</v>
      </c>
      <c r="I14" s="64" t="n">
        <f aca="false">IF(G14=0,0,(SUM((H14/G14))))</f>
        <v>0</v>
      </c>
      <c r="J14" s="31" t="n">
        <v>0</v>
      </c>
      <c r="K14" s="32" t="n">
        <v>0</v>
      </c>
      <c r="L14" s="32" t="n">
        <v>196</v>
      </c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2755</v>
      </c>
      <c r="S14" s="32" t="n">
        <v>2889.9</v>
      </c>
      <c r="T14" s="47" t="n">
        <v>3063.7</v>
      </c>
    </row>
    <row r="15" customFormat="false" ht="13.35" hidden="false" customHeight="true" outlineLevel="0" collapsed="false">
      <c r="A15" s="45" t="s">
        <v>22</v>
      </c>
      <c r="B15" s="31" t="n">
        <v>12703</v>
      </c>
      <c r="C15" s="32" t="n">
        <v>12703</v>
      </c>
      <c r="D15" s="32" t="n">
        <v>14708</v>
      </c>
      <c r="E15" s="64" t="n">
        <f aca="false">IF(C15=0,0,(SUM((D15/C15))))</f>
        <v>1.15783673148075</v>
      </c>
      <c r="F15" s="31" t="n">
        <v>14521</v>
      </c>
      <c r="G15" s="32" t="n">
        <v>14521</v>
      </c>
      <c r="H15" s="32" t="n">
        <v>4494</v>
      </c>
      <c r="I15" s="64" t="n">
        <f aca="false">IF(G15=0,0,(SUM((H15/G15))))</f>
        <v>0.309482817987742</v>
      </c>
      <c r="J15" s="31" t="n">
        <v>15130</v>
      </c>
      <c r="K15" s="32" t="n">
        <v>15130</v>
      </c>
      <c r="L15" s="32" t="n">
        <v>213</v>
      </c>
      <c r="M15" s="64" t="n">
        <f aca="false">IF(K15=0,0,(SUM((L15/K15))))</f>
        <v>0.0140779907468605</v>
      </c>
      <c r="N15" s="31" t="n">
        <v>19830</v>
      </c>
      <c r="O15" s="32" t="n">
        <v>19830</v>
      </c>
      <c r="P15" s="32"/>
      <c r="Q15" s="64" t="n">
        <f aca="false">IF(O15=0,0,(SUM((P15/O15))))</f>
        <v>0</v>
      </c>
      <c r="R15" s="31" t="n">
        <v>22395</v>
      </c>
      <c r="S15" s="32" t="n">
        <v>25193</v>
      </c>
      <c r="T15" s="47" t="n">
        <v>3182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002.72</v>
      </c>
      <c r="C17" s="32" t="n">
        <v>1002.72</v>
      </c>
      <c r="D17" s="32"/>
      <c r="E17" s="64" t="n">
        <f aca="false">IF(C17=0,0,(SUM((D17/C17))))</f>
        <v>0</v>
      </c>
      <c r="F17" s="31" t="n">
        <v>4997.539</v>
      </c>
      <c r="G17" s="32" t="n">
        <v>4997.539</v>
      </c>
      <c r="H17" s="32" t="n">
        <v>13655</v>
      </c>
      <c r="I17" s="64" t="n">
        <f aca="false">IF(G17=0,0,(SUM((H17/G17))))</f>
        <v>2.73234486014016</v>
      </c>
      <c r="J17" s="31" t="n">
        <v>8044.61</v>
      </c>
      <c r="K17" s="32" t="n">
        <v>8044.61</v>
      </c>
      <c r="L17" s="32" t="n">
        <v>14880</v>
      </c>
      <c r="M17" s="64" t="n">
        <f aca="false">IF(K17=0,0,(SUM((L17/K17))))</f>
        <v>1.84968569017019</v>
      </c>
      <c r="N17" s="31" t="n">
        <v>19.1579999999994</v>
      </c>
      <c r="O17" s="32" t="n">
        <v>19.1579999999994</v>
      </c>
      <c r="P17" s="32"/>
      <c r="Q17" s="64" t="n">
        <f aca="false">IF(O17=0,0,(SUM((P17/O17))))</f>
        <v>0</v>
      </c>
      <c r="R17" s="31" t="n">
        <v>1491.8</v>
      </c>
      <c r="S17" s="32" t="n">
        <v>567.800000000003</v>
      </c>
      <c r="T17" s="47" t="n">
        <v>602.59999999999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6528.404</v>
      </c>
      <c r="C19" s="41" t="n">
        <f aca="false">SUM(C20:C27)</f>
        <v>26528.404</v>
      </c>
      <c r="D19" s="41" t="n">
        <f aca="false">SUM(D20:D27)</f>
        <v>23077</v>
      </c>
      <c r="E19" s="42" t="n">
        <f aca="false">IF(C19=0,0,(SUM((D19/C19))))</f>
        <v>0.86989778955417</v>
      </c>
      <c r="F19" s="40" t="n">
        <f aca="false">SUM(F20:F27)</f>
        <v>33699.554</v>
      </c>
      <c r="G19" s="41" t="n">
        <f aca="false">SUM(G20:G27)</f>
        <v>33699.554</v>
      </c>
      <c r="H19" s="41" t="n">
        <f aca="false">SUM(H20:H27)</f>
        <v>33452</v>
      </c>
      <c r="I19" s="42" t="n">
        <f aca="false">IF(G19=0,0,(SUM((H19/G19))))</f>
        <v>0.99265408675735</v>
      </c>
      <c r="J19" s="40" t="n">
        <f aca="false">SUM(J20:J27)</f>
        <v>37433.622</v>
      </c>
      <c r="K19" s="41" t="n">
        <f aca="false">SUM(K20:K27)</f>
        <v>37433.622</v>
      </c>
      <c r="L19" s="41" t="n">
        <f aca="false">SUM(L20:L27)</f>
        <v>28392</v>
      </c>
      <c r="M19" s="42" t="n">
        <f aca="false">IF(K19=0,0,(SUM((L19/K19))))</f>
        <v>0.758462539371691</v>
      </c>
      <c r="N19" s="40" t="n">
        <f aca="false">SUM(N20:N27)</f>
        <v>36000.8</v>
      </c>
      <c r="O19" s="41" t="n">
        <f aca="false">SUM(O20:O27)</f>
        <v>36000.8</v>
      </c>
      <c r="P19" s="41" t="n">
        <f aca="false">SUM(P20:P27)</f>
        <v>0</v>
      </c>
      <c r="Q19" s="42" t="n">
        <f aca="false">IF(O19=0,0,(SUM((P19/O19))))</f>
        <v>0</v>
      </c>
      <c r="R19" s="40" t="n">
        <f aca="false">SUM(R20:R27)</f>
        <v>41272.2</v>
      </c>
      <c r="S19" s="41" t="n">
        <f aca="false">SUM(S20:S27)</f>
        <v>43872.3</v>
      </c>
      <c r="T19" s="43" t="n">
        <f aca="false">SUM(T20:T27)</f>
        <v>51519.1</v>
      </c>
    </row>
    <row r="20" customFormat="false" ht="12.75" hidden="false" customHeight="false" outlineLevel="0" collapsed="false">
      <c r="A20" s="45" t="s">
        <v>26</v>
      </c>
      <c r="B20" s="31" t="n">
        <v>12729.848</v>
      </c>
      <c r="C20" s="32" t="n">
        <v>12729.848</v>
      </c>
      <c r="D20" s="32" t="n">
        <v>11809</v>
      </c>
      <c r="E20" s="64" t="n">
        <f aca="false">IF(C20=0,0,(SUM((D20/C20))))</f>
        <v>0.927662294160936</v>
      </c>
      <c r="F20" s="31" t="n">
        <v>13674.931</v>
      </c>
      <c r="G20" s="32" t="n">
        <v>13674.931</v>
      </c>
      <c r="H20" s="32" t="n">
        <f aca="false">12486-973</f>
        <v>11513</v>
      </c>
      <c r="I20" s="64" t="n">
        <f aca="false">IF(G20=0,0,(SUM((H20/G20))))</f>
        <v>0.841905527713449</v>
      </c>
      <c r="J20" s="31" t="n">
        <v>14274.285</v>
      </c>
      <c r="K20" s="32" t="n">
        <v>14274.285</v>
      </c>
      <c r="L20" s="32" t="n">
        <f aca="false">10525-657</f>
        <v>9868</v>
      </c>
      <c r="M20" s="64" t="n">
        <f aca="false">IF(K20=0,0,(SUM((L20/K20))))</f>
        <v>0.691313085033681</v>
      </c>
      <c r="N20" s="31" t="n">
        <v>12905</v>
      </c>
      <c r="O20" s="32" t="n">
        <v>12905</v>
      </c>
      <c r="P20" s="32"/>
      <c r="Q20" s="64" t="n">
        <f aca="false">IF(O20=0,0,(SUM((P20/O20))))</f>
        <v>0</v>
      </c>
      <c r="R20" s="31" t="n">
        <v>15312.2</v>
      </c>
      <c r="S20" s="32" t="n">
        <v>15986.6</v>
      </c>
      <c r="T20" s="47" t="n">
        <v>17082.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973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657</v>
      </c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123.5</v>
      </c>
      <c r="C22" s="32" t="n">
        <v>2123.5</v>
      </c>
      <c r="D22" s="32" t="n">
        <v>1457</v>
      </c>
      <c r="E22" s="64" t="n">
        <f aca="false">IF(C22=0,0,(SUM((D22/C22))))</f>
        <v>0.686131386861314</v>
      </c>
      <c r="F22" s="31" t="n">
        <v>4428</v>
      </c>
      <c r="G22" s="32" t="n">
        <v>4428</v>
      </c>
      <c r="H22" s="32" t="n">
        <v>4940</v>
      </c>
      <c r="I22" s="64" t="n">
        <f aca="false">IF(G22=0,0,(SUM((H22/G22))))</f>
        <v>1.1156278229449</v>
      </c>
      <c r="J22" s="31" t="n">
        <v>5112.043</v>
      </c>
      <c r="K22" s="32" t="n">
        <v>5112.043</v>
      </c>
      <c r="L22" s="32"/>
      <c r="M22" s="64" t="n">
        <f aca="false">IF(K22=0,0,(SUM((L22/K22))))</f>
        <v>0</v>
      </c>
      <c r="N22" s="31" t="n">
        <v>8067.8</v>
      </c>
      <c r="O22" s="32" t="n">
        <v>8067.8</v>
      </c>
      <c r="P22" s="32"/>
      <c r="Q22" s="64" t="n">
        <f aca="false">IF(O22=0,0,(SUM((P22/O22))))</f>
        <v>0</v>
      </c>
      <c r="R22" s="31" t="n">
        <v>5154.7</v>
      </c>
      <c r="S22" s="32" t="n">
        <v>5036.3</v>
      </c>
      <c r="T22" s="47" t="n">
        <v>7675.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39.142</v>
      </c>
      <c r="C24" s="32" t="n">
        <v>639.142</v>
      </c>
      <c r="D24" s="32" t="n">
        <v>948</v>
      </c>
      <c r="E24" s="64" t="n">
        <f aca="false">IF(C24=0,0,(SUM((D24/C24))))</f>
        <v>1.48323846656924</v>
      </c>
      <c r="F24" s="31" t="n">
        <v>788.462</v>
      </c>
      <c r="G24" s="32" t="n">
        <v>788.462</v>
      </c>
      <c r="H24" s="32" t="n">
        <v>611</v>
      </c>
      <c r="I24" s="64" t="n">
        <f aca="false">IF(G24=0,0,(SUM((H24/G24))))</f>
        <v>0.774926375652853</v>
      </c>
      <c r="J24" s="31" t="n">
        <v>821.893</v>
      </c>
      <c r="K24" s="32" t="n">
        <v>821.893</v>
      </c>
      <c r="L24" s="32" t="n">
        <v>554</v>
      </c>
      <c r="M24" s="64" t="n">
        <f aca="false">IF(K24=0,0,(SUM((L24/K24))))</f>
        <v>0.674053678520197</v>
      </c>
      <c r="N24" s="31" t="n">
        <v>480</v>
      </c>
      <c r="O24" s="32" t="n">
        <v>480</v>
      </c>
      <c r="P24" s="32"/>
      <c r="Q24" s="64" t="n">
        <f aca="false">IF(O24=0,0,(SUM((P24/O24))))</f>
        <v>0</v>
      </c>
      <c r="R24" s="31" t="n">
        <v>455</v>
      </c>
      <c r="S24" s="32" t="n">
        <v>482.9</v>
      </c>
      <c r="T24" s="47" t="n">
        <v>512.4</v>
      </c>
    </row>
    <row r="25" customFormat="false" ht="13.35" hidden="false" customHeight="true" outlineLevel="0" collapsed="false">
      <c r="A25" s="45" t="s">
        <v>31</v>
      </c>
      <c r="B25" s="31" t="n">
        <v>2485.67</v>
      </c>
      <c r="C25" s="32" t="n">
        <v>2485.67</v>
      </c>
      <c r="D25" s="32" t="n">
        <v>6698</v>
      </c>
      <c r="E25" s="64" t="n">
        <f aca="false">IF(C25=0,0,(SUM((D25/C25))))</f>
        <v>2.69464570920516</v>
      </c>
      <c r="F25" s="31" t="n">
        <v>2572.668</v>
      </c>
      <c r="G25" s="32" t="n">
        <v>2572.668</v>
      </c>
      <c r="H25" s="32" t="n">
        <v>9556</v>
      </c>
      <c r="I25" s="64" t="n">
        <f aca="false">IF(G25=0,0,(SUM((H25/G25))))</f>
        <v>3.71443186606278</v>
      </c>
      <c r="J25" s="31" t="n">
        <v>1751</v>
      </c>
      <c r="K25" s="32" t="n">
        <v>1751</v>
      </c>
      <c r="L25" s="32" t="n">
        <v>9289</v>
      </c>
      <c r="M25" s="64" t="n">
        <f aca="false">IF(K25=0,0,(SUM((L25/K25))))</f>
        <v>5.3049685893775</v>
      </c>
      <c r="N25" s="31" t="n">
        <v>2721</v>
      </c>
      <c r="O25" s="32" t="n">
        <v>2721</v>
      </c>
      <c r="P25" s="32"/>
      <c r="Q25" s="64" t="n">
        <f aca="false">IF(O25=0,0,(SUM((P25/O25))))</f>
        <v>0</v>
      </c>
      <c r="R25" s="31" t="n">
        <v>4599.3</v>
      </c>
      <c r="S25" s="32" t="n">
        <v>4875.5</v>
      </c>
      <c r="T25" s="47" t="n">
        <v>6771.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550.244</v>
      </c>
      <c r="C27" s="31" t="n">
        <v>8550.244</v>
      </c>
      <c r="D27" s="32" t="n">
        <v>2165</v>
      </c>
      <c r="E27" s="64" t="n">
        <f aca="false">IF(C27=0,0,(SUM((D27/C27))))</f>
        <v>0.253209148183374</v>
      </c>
      <c r="F27" s="31" t="n">
        <v>12235.493</v>
      </c>
      <c r="G27" s="31" t="n">
        <v>12235.493</v>
      </c>
      <c r="H27" s="32" t="n">
        <v>5859</v>
      </c>
      <c r="I27" s="64" t="n">
        <f aca="false">IF(G27=0,0,(SUM((H27/G27))))</f>
        <v>0.47885279326301</v>
      </c>
      <c r="J27" s="31" t="n">
        <v>15474.401</v>
      </c>
      <c r="K27" s="31" t="n">
        <v>15474.401</v>
      </c>
      <c r="L27" s="32" t="n">
        <v>8024</v>
      </c>
      <c r="M27" s="64" t="n">
        <f aca="false">IF(K27=0,0,(SUM((L27/K27))))</f>
        <v>0.518533803020873</v>
      </c>
      <c r="N27" s="31" t="n">
        <v>11827</v>
      </c>
      <c r="O27" s="31" t="n">
        <v>11827</v>
      </c>
      <c r="P27" s="32"/>
      <c r="Q27" s="64" t="n">
        <f aca="false">IF(O27=0,0,(SUM((P27/O27))))</f>
        <v>0</v>
      </c>
      <c r="R27" s="31" t="n">
        <v>15751</v>
      </c>
      <c r="S27" s="32" t="n">
        <v>17491</v>
      </c>
      <c r="T27" s="47" t="n">
        <v>19477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27.138000000003</v>
      </c>
      <c r="C29" s="51" t="n">
        <f aca="false">SUM(C10-C19)</f>
        <v>427.138000000003</v>
      </c>
      <c r="D29" s="51" t="n">
        <f aca="false">SUM(D10-D19)</f>
        <v>9508</v>
      </c>
      <c r="E29" s="52"/>
      <c r="F29" s="50" t="n">
        <f aca="false">SUM(F10-F19)</f>
        <v>999.999999999993</v>
      </c>
      <c r="G29" s="51" t="n">
        <f aca="false">SUM(G10-G19)</f>
        <v>999.999999999993</v>
      </c>
      <c r="H29" s="51" t="n">
        <f aca="false">SUM(H10-H19)</f>
        <v>3771</v>
      </c>
      <c r="I29" s="52"/>
      <c r="J29" s="50" t="n">
        <f aca="false">SUM(J10-J19)</f>
        <v>685.880999999994</v>
      </c>
      <c r="K29" s="51" t="n">
        <f aca="false">SUM(K10-K19)</f>
        <v>685.880999999994</v>
      </c>
      <c r="L29" s="51" t="n">
        <f aca="false">SUM(L10-L19)</f>
        <v>3054</v>
      </c>
      <c r="M29" s="52"/>
      <c r="N29" s="50" t="n">
        <f aca="false">SUM(N10-N19)</f>
        <v>620.083999999995</v>
      </c>
      <c r="O29" s="51" t="n">
        <f aca="false">SUM(O10-O19)</f>
        <v>620.083999999995</v>
      </c>
      <c r="P29" s="51" t="n">
        <f aca="false">SUM(P10-P19)</f>
        <v>0</v>
      </c>
      <c r="Q29" s="52"/>
      <c r="R29" s="50" t="n">
        <f aca="false">SUM(R10-R19)</f>
        <v>0.100000000005821</v>
      </c>
      <c r="S29" s="51" t="n">
        <f aca="false">SUM(S10-S19)</f>
        <v>0.30000000000291</v>
      </c>
      <c r="T29" s="53" t="n">
        <f aca="false">SUM(T10-T19)</f>
        <v>0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621</v>
      </c>
      <c r="C35" s="41" t="n">
        <f aca="false">SUM(C36:C39)</f>
        <v>4621</v>
      </c>
      <c r="D35" s="41" t="n">
        <f aca="false">SUM(D36:D39)</f>
        <v>14135</v>
      </c>
      <c r="E35" s="42" t="n">
        <f aca="false">IF(C35=0,0,(SUM((D35/C35))))</f>
        <v>3.0588617182428</v>
      </c>
      <c r="F35" s="40" t="n">
        <f aca="false">SUM(F36:F39)</f>
        <v>1000</v>
      </c>
      <c r="G35" s="41" t="n">
        <f aca="false">SUM(G36:G39)</f>
        <v>1000</v>
      </c>
      <c r="H35" s="41" t="n">
        <f aca="false">SUM(H36:H39)</f>
        <v>552</v>
      </c>
      <c r="I35" s="42" t="n">
        <f aca="false">IF(G35=0,0,(SUM((H35/G35))))</f>
        <v>0.552</v>
      </c>
      <c r="J35" s="40" t="n">
        <f aca="false">SUM(J36:J39)</f>
        <v>16548</v>
      </c>
      <c r="K35" s="41" t="n">
        <f aca="false">SUM(K36:K39)</f>
        <v>16548</v>
      </c>
      <c r="L35" s="41" t="n">
        <f aca="false">SUM(L36:L39)</f>
        <v>84</v>
      </c>
      <c r="M35" s="42" t="n">
        <f aca="false">IF(K35=0,0,(SUM((L35/K35))))</f>
        <v>0.0050761421319797</v>
      </c>
      <c r="N35" s="40" t="n">
        <f aca="false">SUM(N36:N39)</f>
        <v>42950</v>
      </c>
      <c r="O35" s="41" t="n">
        <f aca="false">SUM(O36:O39)</f>
        <v>42950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39497</v>
      </c>
      <c r="S35" s="41" t="n">
        <f aca="false">SUM(S36:S39)</f>
        <v>44150</v>
      </c>
      <c r="T35" s="43" t="n">
        <f aca="false">SUM(T36:T39)</f>
        <v>8112</v>
      </c>
    </row>
    <row r="36" customFormat="false" ht="12.75" hidden="false" customHeight="false" outlineLevel="0" collapsed="false">
      <c r="A36" s="45" t="s">
        <v>37</v>
      </c>
      <c r="B36" s="31" t="n">
        <v>2000</v>
      </c>
      <c r="C36" s="32" t="n">
        <v>200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1170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221</v>
      </c>
      <c r="C38" s="32" t="n">
        <v>2221</v>
      </c>
      <c r="D38" s="32" t="n">
        <v>14103</v>
      </c>
      <c r="E38" s="64" t="n">
        <f aca="false">IF(C38=0,0,(SUM((D38/C38))))</f>
        <v>6.34984241332733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15888</v>
      </c>
      <c r="K38" s="32" t="n">
        <v>15888</v>
      </c>
      <c r="L38" s="32"/>
      <c r="M38" s="64" t="n">
        <f aca="false">IF(K38=0,0,(SUM((L38/K38))))</f>
        <v>0</v>
      </c>
      <c r="N38" s="31" t="n">
        <v>38500</v>
      </c>
      <c r="O38" s="32" t="n">
        <v>38500</v>
      </c>
      <c r="P38" s="32"/>
      <c r="Q38" s="64" t="n">
        <f aca="false">IF(O38=0,0,(SUM((P38/O38))))</f>
        <v>0</v>
      </c>
      <c r="R38" s="31" t="n">
        <v>8376</v>
      </c>
      <c r="S38" s="32" t="n">
        <v>14315</v>
      </c>
      <c r="T38" s="47" t="n">
        <v>8112</v>
      </c>
    </row>
    <row r="39" customFormat="false" ht="13.35" hidden="false" customHeight="true" outlineLevel="0" collapsed="false">
      <c r="A39" s="45" t="s">
        <v>39</v>
      </c>
      <c r="B39" s="31" t="n">
        <v>400</v>
      </c>
      <c r="C39" s="32" t="n">
        <v>400</v>
      </c>
      <c r="D39" s="32" t="n">
        <v>32</v>
      </c>
      <c r="E39" s="64" t="n">
        <f aca="false">IF(C39=0,0,(SUM((D39/C39))))</f>
        <v>0.08</v>
      </c>
      <c r="F39" s="31" t="n">
        <v>1000</v>
      </c>
      <c r="G39" s="32" t="n">
        <v>1000</v>
      </c>
      <c r="H39" s="32" t="n">
        <v>552</v>
      </c>
      <c r="I39" s="64" t="n">
        <f aca="false">IF(G39=0,0,(SUM((H39/G39))))</f>
        <v>0.552</v>
      </c>
      <c r="J39" s="31" t="n">
        <v>660</v>
      </c>
      <c r="K39" s="32" t="n">
        <v>660</v>
      </c>
      <c r="L39" s="32" t="n">
        <v>84</v>
      </c>
      <c r="M39" s="64" t="n">
        <f aca="false">IF(K39=0,0,(SUM((L39/K39))))</f>
        <v>0.127272727272727</v>
      </c>
      <c r="N39" s="31" t="n">
        <v>4450</v>
      </c>
      <c r="O39" s="32" t="n">
        <v>4450</v>
      </c>
      <c r="P39" s="32"/>
      <c r="Q39" s="64" t="n">
        <f aca="false">IF(O39=0,0,(SUM((P39/O39))))</f>
        <v>0</v>
      </c>
      <c r="R39" s="31" t="n">
        <v>31121</v>
      </c>
      <c r="S39" s="32" t="n">
        <v>18135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621</v>
      </c>
      <c r="C41" s="41" t="n">
        <f aca="false">SUM(C42:C46)</f>
        <v>4621</v>
      </c>
      <c r="D41" s="41" t="n">
        <f aca="false">SUM(D42:D46)</f>
        <v>14135</v>
      </c>
      <c r="E41" s="42" t="n">
        <f aca="false">IF(C41=0,0,(SUM((D41/C41))))</f>
        <v>3.0588617182428</v>
      </c>
      <c r="F41" s="40" t="n">
        <f aca="false">SUM(F42:F46)</f>
        <v>1000</v>
      </c>
      <c r="G41" s="41" t="n">
        <f aca="false">SUM(G42:G46)</f>
        <v>1000</v>
      </c>
      <c r="H41" s="41" t="n">
        <f aca="false">SUM(H42:H46)</f>
        <v>552</v>
      </c>
      <c r="I41" s="42" t="n">
        <f aca="false">IF(G41=0,0,(SUM((H41/G41))))</f>
        <v>0.552</v>
      </c>
      <c r="J41" s="40" t="n">
        <f aca="false">SUM(J42:J46)</f>
        <v>16548</v>
      </c>
      <c r="K41" s="41" t="n">
        <f aca="false">SUM(K42:K46)</f>
        <v>16548</v>
      </c>
      <c r="L41" s="41" t="n">
        <f aca="false">SUM(L42:L46)</f>
        <v>84</v>
      </c>
      <c r="M41" s="42" t="n">
        <f aca="false">IF(K41=0,0,(SUM((L41/K41))))</f>
        <v>0.0050761421319797</v>
      </c>
      <c r="N41" s="40" t="n">
        <f aca="false">SUM(N42:N46)</f>
        <v>42950</v>
      </c>
      <c r="O41" s="41" t="n">
        <f aca="false">SUM(O42:O46)</f>
        <v>42950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39497</v>
      </c>
      <c r="S41" s="41" t="n">
        <f aca="false">SUM(S42:S46)</f>
        <v>44150</v>
      </c>
      <c r="T41" s="43" t="n">
        <f aca="false">SUM(T42:T46)</f>
        <v>8112</v>
      </c>
    </row>
    <row r="42" customFormat="false" ht="12.75" hidden="false" customHeight="false" outlineLevel="0" collapsed="false">
      <c r="A42" s="45" t="s">
        <v>41</v>
      </c>
      <c r="B42" s="31" t="n">
        <v>838</v>
      </c>
      <c r="C42" s="32" t="n">
        <v>838</v>
      </c>
      <c r="D42" s="32" t="n">
        <v>9115</v>
      </c>
      <c r="E42" s="64" t="n">
        <f aca="false">IF(C42=0,0,(SUM((D42/C42))))</f>
        <v>10.8770883054893</v>
      </c>
      <c r="F42" s="31" t="n">
        <v>930</v>
      </c>
      <c r="G42" s="32" t="n">
        <v>930</v>
      </c>
      <c r="H42" s="32" t="n">
        <v>199</v>
      </c>
      <c r="I42" s="64" t="n">
        <f aca="false">IF(G42=0,0,(SUM((H42/G42))))</f>
        <v>0.213978494623656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37300</v>
      </c>
      <c r="O42" s="32" t="n">
        <v>37300</v>
      </c>
      <c r="P42" s="32"/>
      <c r="Q42" s="64" t="n">
        <f aca="false">IF(O42=0,0,(SUM((P42/O42))))</f>
        <v>0</v>
      </c>
      <c r="R42" s="31" t="n">
        <v>3998</v>
      </c>
      <c r="S42" s="32" t="n">
        <v>25400</v>
      </c>
      <c r="T42" s="47" t="n">
        <v>8112</v>
      </c>
    </row>
    <row r="43" customFormat="false" ht="13.35" hidden="false" customHeight="true" outlineLevel="0" collapsed="false">
      <c r="A43" s="45" t="s">
        <v>42</v>
      </c>
      <c r="B43" s="31" t="n">
        <v>303</v>
      </c>
      <c r="C43" s="32" t="n">
        <v>303</v>
      </c>
      <c r="D43" s="32" t="n">
        <v>547</v>
      </c>
      <c r="E43" s="64" t="n">
        <f aca="false">IF(C43=0,0,(SUM((D43/C43))))</f>
        <v>1.80528052805281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500</v>
      </c>
      <c r="K43" s="32" t="n">
        <v>500</v>
      </c>
      <c r="L43" s="32"/>
      <c r="M43" s="64" t="n">
        <f aca="false">IF(K43=0,0,(SUM((L43/K43))))</f>
        <v>0</v>
      </c>
      <c r="N43" s="31" t="n">
        <v>2450</v>
      </c>
      <c r="O43" s="32" t="n">
        <v>2450</v>
      </c>
      <c r="P43" s="32"/>
      <c r="Q43" s="64" t="n">
        <f aca="false">IF(O43=0,0,(SUM((P43/O43))))</f>
        <v>0</v>
      </c>
      <c r="R43" s="31" t="n">
        <v>1200</v>
      </c>
      <c r="S43" s="32" t="n">
        <v>900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065</v>
      </c>
      <c r="C45" s="32" t="n">
        <v>3065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15748</v>
      </c>
      <c r="K45" s="32" t="n">
        <v>15748</v>
      </c>
      <c r="L45" s="32"/>
      <c r="M45" s="64" t="n">
        <f aca="false">IF(K45=0,0,(SUM((L45/K45))))</f>
        <v>0</v>
      </c>
      <c r="N45" s="31" t="n">
        <v>1000</v>
      </c>
      <c r="O45" s="32" t="n">
        <v>1000</v>
      </c>
      <c r="P45" s="32"/>
      <c r="Q45" s="64" t="n">
        <f aca="false">IF(O45=0,0,(SUM((P45/O45))))</f>
        <v>0</v>
      </c>
      <c r="R45" s="31" t="n">
        <v>3026</v>
      </c>
      <c r="S45" s="32" t="n">
        <v>975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415</v>
      </c>
      <c r="C46" s="32" t="n">
        <v>415</v>
      </c>
      <c r="D46" s="32" t="n">
        <v>4473</v>
      </c>
      <c r="E46" s="64" t="n">
        <f aca="false">IF(C46=0,0,(SUM((D46/C46))))</f>
        <v>10.778313253012</v>
      </c>
      <c r="F46" s="31" t="n">
        <v>70</v>
      </c>
      <c r="G46" s="32" t="n">
        <v>70</v>
      </c>
      <c r="H46" s="32" t="n">
        <v>353</v>
      </c>
      <c r="I46" s="64" t="n">
        <f aca="false">IF(G46=0,0,(SUM((H46/G46))))</f>
        <v>5.04285714285714</v>
      </c>
      <c r="J46" s="31" t="n">
        <v>300</v>
      </c>
      <c r="K46" s="32" t="n">
        <v>300</v>
      </c>
      <c r="L46" s="32" t="n">
        <v>84</v>
      </c>
      <c r="M46" s="64" t="n">
        <f aca="false">IF(K46=0,0,(SUM((L46/K46))))</f>
        <v>0.28</v>
      </c>
      <c r="N46" s="31" t="n">
        <v>2200</v>
      </c>
      <c r="O46" s="32" t="n">
        <v>2200</v>
      </c>
      <c r="P46" s="32"/>
      <c r="Q46" s="64" t="n">
        <f aca="false">IF(O46=0,0,(SUM((P46/O46))))</f>
        <v>0</v>
      </c>
      <c r="R46" s="31" t="n">
        <v>31273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6528.404</v>
      </c>
      <c r="C53" s="66" t="n">
        <f aca="false">SUM(C19)</f>
        <v>26528.404</v>
      </c>
      <c r="D53" s="66" t="n">
        <f aca="false">SUM(D19)</f>
        <v>23077</v>
      </c>
      <c r="E53" s="58" t="n">
        <f aca="false">IF(C53=0,0,(SUM((D53/C53))))</f>
        <v>0.86989778955417</v>
      </c>
      <c r="F53" s="65" t="n">
        <f aca="false">SUM(F19)</f>
        <v>33699.554</v>
      </c>
      <c r="G53" s="66" t="n">
        <f aca="false">SUM(G19)</f>
        <v>33699.554</v>
      </c>
      <c r="H53" s="66" t="n">
        <f aca="false">SUM(H19)</f>
        <v>33452</v>
      </c>
      <c r="I53" s="58" t="n">
        <f aca="false">IF(G53=0,0,(SUM((H53/G53))))</f>
        <v>0.99265408675735</v>
      </c>
      <c r="J53" s="65" t="n">
        <f aca="false">SUM(J19)</f>
        <v>37433.622</v>
      </c>
      <c r="K53" s="66" t="n">
        <f aca="false">SUM(K19)</f>
        <v>37433.622</v>
      </c>
      <c r="L53" s="66" t="n">
        <f aca="false">SUM(L19)</f>
        <v>28392</v>
      </c>
      <c r="M53" s="58" t="n">
        <f aca="false">IF(K53=0,0,(SUM((L53/K53))))</f>
        <v>0.758462539371691</v>
      </c>
      <c r="N53" s="65" t="n">
        <f aca="false">SUM(N19)</f>
        <v>36000.8</v>
      </c>
      <c r="O53" s="66" t="n">
        <f aca="false">SUM(O19)</f>
        <v>36000.8</v>
      </c>
      <c r="P53" s="66" t="n">
        <f aca="false">SUM(P19)</f>
        <v>0</v>
      </c>
      <c r="Q53" s="58" t="n">
        <f aca="false">IF(O53=0,0,(SUM((P53/O53))))</f>
        <v>0</v>
      </c>
      <c r="R53" s="65" t="n">
        <f aca="false">SUM(R19)</f>
        <v>41272.2</v>
      </c>
      <c r="S53" s="66" t="n">
        <f aca="false">SUM(S19)</f>
        <v>43872.3</v>
      </c>
      <c r="T53" s="67" t="n">
        <f aca="false">SUM(T19)</f>
        <v>51519.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621</v>
      </c>
      <c r="C54" s="66" t="n">
        <f aca="false">SUM(C41)</f>
        <v>4621</v>
      </c>
      <c r="D54" s="66" t="n">
        <f aca="false">SUM(D41)</f>
        <v>14135</v>
      </c>
      <c r="E54" s="58" t="n">
        <f aca="false">IF(C54=0,0,(SUM((D54/C54))))</f>
        <v>3.0588617182428</v>
      </c>
      <c r="F54" s="65" t="n">
        <f aca="false">SUM(F41)</f>
        <v>1000</v>
      </c>
      <c r="G54" s="66" t="n">
        <f aca="false">SUM(G41)</f>
        <v>1000</v>
      </c>
      <c r="H54" s="66" t="n">
        <f aca="false">SUM(H41)</f>
        <v>552</v>
      </c>
      <c r="I54" s="58" t="n">
        <f aca="false">IF(G54=0,0,(SUM((H54/G54))))</f>
        <v>0.552</v>
      </c>
      <c r="J54" s="65" t="n">
        <f aca="false">SUM(J41)</f>
        <v>16548</v>
      </c>
      <c r="K54" s="66" t="n">
        <f aca="false">SUM(K41)</f>
        <v>16548</v>
      </c>
      <c r="L54" s="66" t="n">
        <f aca="false">SUM(L41)</f>
        <v>84</v>
      </c>
      <c r="M54" s="58" t="n">
        <f aca="false">IF(K54=0,0,(SUM((L54/K54))))</f>
        <v>0.0050761421319797</v>
      </c>
      <c r="N54" s="65" t="n">
        <f aca="false">SUM(N41)</f>
        <v>42950</v>
      </c>
      <c r="O54" s="66" t="n">
        <f aca="false">SUM(O41)</f>
        <v>42950</v>
      </c>
      <c r="P54" s="66" t="n">
        <f aca="false">SUM(P41)</f>
        <v>0</v>
      </c>
      <c r="Q54" s="58" t="n">
        <f aca="false">IF(O54=0,0,(SUM((P54/O54))))</f>
        <v>0</v>
      </c>
      <c r="R54" s="65" t="n">
        <f aca="false">SUM(R41)</f>
        <v>39497</v>
      </c>
      <c r="S54" s="66" t="n">
        <f aca="false">SUM(S41)</f>
        <v>44150</v>
      </c>
      <c r="T54" s="67" t="n">
        <f aca="false">SUM(T41)</f>
        <v>8112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1149.404</v>
      </c>
      <c r="C56" s="60" t="n">
        <f aca="false">SUM(C53:C54)</f>
        <v>31149.404</v>
      </c>
      <c r="D56" s="60" t="n">
        <f aca="false">SUM(D53:D54)</f>
        <v>37212</v>
      </c>
      <c r="E56" s="61" t="n">
        <f aca="false">IF(C56=0,0,(SUM((D56/C56))))</f>
        <v>1.19462959869152</v>
      </c>
      <c r="F56" s="59" t="n">
        <f aca="false">SUM(F53:F54)</f>
        <v>34699.554</v>
      </c>
      <c r="G56" s="60" t="n">
        <f aca="false">SUM(G53:G54)</f>
        <v>34699.554</v>
      </c>
      <c r="H56" s="60" t="n">
        <f aca="false">SUM(H53:H54)</f>
        <v>34004</v>
      </c>
      <c r="I56" s="61" t="n">
        <f aca="false">IF(G56=0,0,(SUM((H56/G56))))</f>
        <v>0.97995495849889</v>
      </c>
      <c r="J56" s="59" t="n">
        <f aca="false">SUM(J53:J54)</f>
        <v>53981.622</v>
      </c>
      <c r="K56" s="60" t="n">
        <f aca="false">SUM(K53:K54)</f>
        <v>53981.622</v>
      </c>
      <c r="L56" s="60" t="n">
        <f aca="false">SUM(L53:L54)</f>
        <v>28476</v>
      </c>
      <c r="M56" s="61" t="n">
        <f aca="false">IF(K56=0,0,(SUM((L56/K56))))</f>
        <v>0.52751286354456</v>
      </c>
      <c r="N56" s="59" t="n">
        <f aca="false">SUM(N53:N54)</f>
        <v>78950.8</v>
      </c>
      <c r="O56" s="60" t="n">
        <f aca="false">SUM(O53:O54)</f>
        <v>78950.8</v>
      </c>
      <c r="P56" s="60" t="n">
        <f aca="false">SUM(P53:P54)</f>
        <v>0</v>
      </c>
      <c r="Q56" s="61" t="n">
        <f aca="false">IF(O56=0,0,(SUM((P56/O56))))</f>
        <v>0</v>
      </c>
      <c r="R56" s="59" t="n">
        <f aca="false">SUM(R53:R54)</f>
        <v>80769.2</v>
      </c>
      <c r="S56" s="60" t="n">
        <f aca="false">SUM(S53:S54)</f>
        <v>88022.3</v>
      </c>
      <c r="T56" s="62" t="n">
        <f aca="false">SUM(T53:T54)</f>
        <v>59631.1</v>
      </c>
    </row>
    <row r="57" customFormat="false" ht="12.75" hidden="false" customHeight="true" outlineLevel="0" collapsed="false">
      <c r="A57" s="63" t="s">
        <v>69</v>
      </c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11915.265</v>
      </c>
      <c r="C10" s="41" t="n">
        <f aca="false">SUM(C11:C17)</f>
        <v>111915.265</v>
      </c>
      <c r="D10" s="41" t="n">
        <f aca="false">SUM(D11:D17)</f>
        <v>106012</v>
      </c>
      <c r="E10" s="42" t="n">
        <f aca="false">IF(C10=0,0,(SUM((D10/C10))))</f>
        <v>0.947252369906822</v>
      </c>
      <c r="F10" s="40" t="n">
        <f aca="false">SUM(F11:F17)</f>
        <v>80663.182</v>
      </c>
      <c r="G10" s="41" t="n">
        <f aca="false">SUM(G11:G17)</f>
        <v>80663.182</v>
      </c>
      <c r="H10" s="41" t="n">
        <f aca="false">SUM(H11:H17)</f>
        <v>109410</v>
      </c>
      <c r="I10" s="42" t="n">
        <f aca="false">IF(G10=0,0,(SUM((H10/G10))))</f>
        <v>1.35638090746284</v>
      </c>
      <c r="J10" s="40" t="n">
        <f aca="false">SUM(J11:J17)</f>
        <v>56720.9</v>
      </c>
      <c r="K10" s="41" t="n">
        <f aca="false">SUM(K11:K17)</f>
        <v>56720.9</v>
      </c>
      <c r="L10" s="41" t="n">
        <f aca="false">SUM(L11:L17)</f>
        <v>49031</v>
      </c>
      <c r="M10" s="42" t="n">
        <f aca="false">IF(K10=0,0,(SUM((L10/K10))))</f>
        <v>0.864425634995213</v>
      </c>
      <c r="N10" s="40" t="n">
        <f aca="false">SUM(N11:N17)</f>
        <v>70133</v>
      </c>
      <c r="O10" s="41" t="n">
        <f aca="false">SUM(O11:O17)</f>
        <v>70133</v>
      </c>
      <c r="P10" s="41" t="n">
        <f aca="false">SUM(P11:P17)</f>
        <v>67610</v>
      </c>
      <c r="Q10" s="42" t="n">
        <f aca="false">IF(O10=0,0,(SUM((P10/O10))))</f>
        <v>0.964025494417749</v>
      </c>
      <c r="R10" s="40" t="n">
        <f aca="false">SUM(R11:R17)</f>
        <v>113234</v>
      </c>
      <c r="S10" s="41" t="n">
        <f aca="false">SUM(S11:S17)</f>
        <v>88780.5</v>
      </c>
      <c r="T10" s="43" t="n">
        <f aca="false">SUM(T11:T17)</f>
        <v>77622.063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4" t="n">
        <f aca="false">IF(C11=0,0,(SUM((D11/C11))))</f>
        <v>0</v>
      </c>
      <c r="F11" s="31" t="n">
        <v>0</v>
      </c>
      <c r="G11" s="32" t="n">
        <v>0</v>
      </c>
      <c r="H11" s="32"/>
      <c r="I11" s="64" t="n">
        <f aca="false">IF(G11=0,0,(SUM((H11/G11))))</f>
        <v>0</v>
      </c>
      <c r="J11" s="31" t="n">
        <v>0</v>
      </c>
      <c r="K11" s="32" t="n">
        <v>0</v>
      </c>
      <c r="L11" s="32"/>
      <c r="M11" s="64" t="n">
        <f aca="false">IF(K11=0,0,(SUM((L11/K11))))</f>
        <v>0</v>
      </c>
      <c r="N11" s="31" t="n">
        <v>0</v>
      </c>
      <c r="O11" s="32" t="n">
        <v>0</v>
      </c>
      <c r="P11" s="32"/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4" t="n">
        <f aca="false">IF(C12=0,0,(SUM((D12/C12))))</f>
        <v>0</v>
      </c>
      <c r="F12" s="31" t="n">
        <v>0</v>
      </c>
      <c r="G12" s="32" t="n">
        <v>0</v>
      </c>
      <c r="H12" s="32"/>
      <c r="I12" s="64" t="n">
        <f aca="false">IF(G12=0,0,(SUM((H12/G12))))</f>
        <v>0</v>
      </c>
      <c r="J12" s="31" t="n">
        <v>0</v>
      </c>
      <c r="K12" s="32" t="n">
        <v>0</v>
      </c>
      <c r="L12" s="32"/>
      <c r="M12" s="64" t="n">
        <f aca="false">IF(K12=0,0,(SUM((L12/K12))))</f>
        <v>0</v>
      </c>
      <c r="N12" s="31" t="n">
        <v>0</v>
      </c>
      <c r="O12" s="32" t="n">
        <v>0</v>
      </c>
      <c r="P12" s="32"/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21500</v>
      </c>
      <c r="C13" s="32" t="n">
        <v>21500</v>
      </c>
      <c r="D13" s="32" t="n">
        <v>21600</v>
      </c>
      <c r="E13" s="64" t="n">
        <f aca="false">IF(C13=0,0,(SUM((D13/C13))))</f>
        <v>1.0046511627907</v>
      </c>
      <c r="F13" s="31" t="n">
        <v>22365</v>
      </c>
      <c r="G13" s="32" t="n">
        <v>22365</v>
      </c>
      <c r="H13" s="32" t="n">
        <v>24226</v>
      </c>
      <c r="I13" s="64" t="n">
        <f aca="false">IF(G13=0,0,(SUM((H13/G13))))</f>
        <v>1.08321037335122</v>
      </c>
      <c r="J13" s="31" t="n">
        <v>27000</v>
      </c>
      <c r="K13" s="32" t="n">
        <v>27000</v>
      </c>
      <c r="L13" s="32" t="n">
        <v>21410</v>
      </c>
      <c r="M13" s="64" t="n">
        <f aca="false">IF(K13=0,0,(SUM((L13/K13))))</f>
        <v>0.792962962962963</v>
      </c>
      <c r="N13" s="31" t="n">
        <v>0</v>
      </c>
      <c r="O13" s="32" t="n">
        <v>0</v>
      </c>
      <c r="P13" s="32" t="n">
        <v>716</v>
      </c>
      <c r="Q13" s="64" t="n">
        <f aca="false">IF(O13=0,0,(SUM((P13/O13))))</f>
        <v>0</v>
      </c>
      <c r="R13" s="31" t="n">
        <v>5000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4123.9</v>
      </c>
      <c r="C14" s="32" t="n">
        <v>4123.9</v>
      </c>
      <c r="D14" s="32"/>
      <c r="E14" s="64" t="n">
        <f aca="false">IF(C14=0,0,(SUM((D14/C14))))</f>
        <v>0</v>
      </c>
      <c r="F14" s="31" t="n">
        <v>748.9</v>
      </c>
      <c r="G14" s="32" t="n">
        <v>748.9</v>
      </c>
      <c r="H14" s="32"/>
      <c r="I14" s="64" t="n">
        <f aca="false">IF(G14=0,0,(SUM((H14/G14))))</f>
        <v>0</v>
      </c>
      <c r="J14" s="31" t="n">
        <v>5535.944</v>
      </c>
      <c r="K14" s="32" t="n">
        <v>5535.944</v>
      </c>
      <c r="L14" s="32"/>
      <c r="M14" s="64" t="n">
        <f aca="false">IF(K14=0,0,(SUM((L14/K14))))</f>
        <v>0</v>
      </c>
      <c r="N14" s="31" t="n">
        <v>3450</v>
      </c>
      <c r="O14" s="32" t="n">
        <v>3450</v>
      </c>
      <c r="P14" s="32"/>
      <c r="Q14" s="64" t="n">
        <f aca="false">IF(O14=0,0,(SUM((P14/O14))))</f>
        <v>0</v>
      </c>
      <c r="R14" s="31" t="n">
        <v>2500</v>
      </c>
      <c r="S14" s="32" t="n">
        <v>2687.5</v>
      </c>
      <c r="T14" s="47" t="n">
        <v>2889.063</v>
      </c>
    </row>
    <row r="15" customFormat="false" ht="13.35" hidden="false" customHeight="true" outlineLevel="0" collapsed="false">
      <c r="A15" s="45" t="s">
        <v>22</v>
      </c>
      <c r="B15" s="31" t="n">
        <v>68725.365</v>
      </c>
      <c r="C15" s="32" t="n">
        <v>68725.365</v>
      </c>
      <c r="D15" s="32" t="n">
        <v>75701</v>
      </c>
      <c r="E15" s="64" t="n">
        <f aca="false">IF(C15=0,0,(SUM((D15/C15))))</f>
        <v>1.10150015209086</v>
      </c>
      <c r="F15" s="31" t="n">
        <v>57549.282</v>
      </c>
      <c r="G15" s="32" t="n">
        <v>57549.282</v>
      </c>
      <c r="H15" s="32" t="n">
        <v>79779</v>
      </c>
      <c r="I15" s="64" t="n">
        <f aca="false">IF(G15=0,0,(SUM((H15/G15))))</f>
        <v>1.38627272534868</v>
      </c>
      <c r="J15" s="31" t="n">
        <v>24184.956</v>
      </c>
      <c r="K15" s="32" t="n">
        <v>24184.956</v>
      </c>
      <c r="L15" s="32" t="n">
        <v>24781</v>
      </c>
      <c r="M15" s="64" t="n">
        <f aca="false">IF(K15=0,0,(SUM((L15/K15))))</f>
        <v>1.02464523813895</v>
      </c>
      <c r="N15" s="31" t="n">
        <v>61683</v>
      </c>
      <c r="O15" s="32" t="n">
        <v>61683</v>
      </c>
      <c r="P15" s="32" t="n">
        <v>63497</v>
      </c>
      <c r="Q15" s="64" t="n">
        <f aca="false">IF(O15=0,0,(SUM((P15/O15))))</f>
        <v>1.02940842695718</v>
      </c>
      <c r="R15" s="31" t="n">
        <v>60734</v>
      </c>
      <c r="S15" s="32" t="n">
        <v>86093</v>
      </c>
      <c r="T15" s="47" t="n">
        <v>74733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7566</v>
      </c>
      <c r="C17" s="32" t="n">
        <v>17566</v>
      </c>
      <c r="D17" s="32" t="n">
        <v>8711</v>
      </c>
      <c r="E17" s="64" t="n">
        <f aca="false">IF(C17=0,0,(SUM((D17/C17))))</f>
        <v>0.495901172720027</v>
      </c>
      <c r="F17" s="31" t="n">
        <v>0</v>
      </c>
      <c r="G17" s="32" t="n">
        <v>0</v>
      </c>
      <c r="H17" s="32" t="n">
        <v>5405</v>
      </c>
      <c r="I17" s="64" t="n">
        <f aca="false">IF(G17=0,0,(SUM((H17/G17))))</f>
        <v>0</v>
      </c>
      <c r="J17" s="31" t="n">
        <v>3.63797880709171E-012</v>
      </c>
      <c r="K17" s="32" t="n">
        <v>3.63797880709171E-012</v>
      </c>
      <c r="L17" s="32" t="n">
        <v>2840</v>
      </c>
      <c r="M17" s="64" t="n">
        <v>0</v>
      </c>
      <c r="N17" s="31" t="n">
        <v>5000</v>
      </c>
      <c r="O17" s="32" t="n">
        <v>5000</v>
      </c>
      <c r="P17" s="32" t="n">
        <v>3397</v>
      </c>
      <c r="Q17" s="64" t="n">
        <f aca="false">IF(O17=0,0,(SUM((P17/O17))))</f>
        <v>0.6794</v>
      </c>
      <c r="R17" s="31" t="n">
        <v>0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94513.971</v>
      </c>
      <c r="C19" s="41" t="n">
        <f aca="false">SUM(C20:C27)</f>
        <v>94513.971</v>
      </c>
      <c r="D19" s="41" t="n">
        <f aca="false">SUM(D20:D27)</f>
        <v>99683</v>
      </c>
      <c r="E19" s="42" t="n">
        <f aca="false">IF(C19=0,0,(SUM((D19/C19))))</f>
        <v>1.05469063404393</v>
      </c>
      <c r="F19" s="40" t="n">
        <f aca="false">SUM(F20:F27)</f>
        <v>22365</v>
      </c>
      <c r="G19" s="41" t="n">
        <f aca="false">SUM(G20:G27)</f>
        <v>22365</v>
      </c>
      <c r="H19" s="41" t="n">
        <f aca="false">SUM(H20:H27)</f>
        <v>100625</v>
      </c>
      <c r="I19" s="42" t="n">
        <f aca="false">IF(G19=0,0,(SUM((H19/G19))))</f>
        <v>4.49921752738654</v>
      </c>
      <c r="J19" s="40" t="n">
        <f aca="false">SUM(J20:J27)</f>
        <v>32360.67</v>
      </c>
      <c r="K19" s="41" t="n">
        <f aca="false">SUM(K20:K27)</f>
        <v>32360.67</v>
      </c>
      <c r="L19" s="41" t="n">
        <f aca="false">SUM(L20:L27)</f>
        <v>66851</v>
      </c>
      <c r="M19" s="42" t="n">
        <f aca="false">IF(K19=0,0,(SUM((L19/K19))))</f>
        <v>2.06581013310293</v>
      </c>
      <c r="N19" s="40" t="n">
        <f aca="false">SUM(N20:N27)</f>
        <v>32807.943</v>
      </c>
      <c r="O19" s="41" t="n">
        <f aca="false">SUM(O20:O27)</f>
        <v>32807.943</v>
      </c>
      <c r="P19" s="41" t="n">
        <f aca="false">SUM(P20:P27)</f>
        <v>67610</v>
      </c>
      <c r="Q19" s="42" t="n">
        <f aca="false">IF(O19=0,0,(SUM((P19/O19))))</f>
        <v>2.06078143942155</v>
      </c>
      <c r="R19" s="40" t="n">
        <f aca="false">SUM(R20:R27)</f>
        <v>31323.064</v>
      </c>
      <c r="S19" s="41" t="n">
        <f aca="false">SUM(S20:S27)</f>
        <v>34604.737</v>
      </c>
      <c r="T19" s="43" t="n">
        <f aca="false">SUM(T20:T27)</f>
        <v>24021.379</v>
      </c>
    </row>
    <row r="20" customFormat="false" ht="12.75" hidden="false" customHeight="false" outlineLevel="0" collapsed="false">
      <c r="A20" s="45" t="s">
        <v>26</v>
      </c>
      <c r="B20" s="31" t="n">
        <v>22808.001</v>
      </c>
      <c r="C20" s="32" t="n">
        <v>22808.001</v>
      </c>
      <c r="D20" s="32" t="n">
        <v>10210</v>
      </c>
      <c r="E20" s="64" t="n">
        <f aca="false">IF(C20=0,0,(SUM((D20/C20))))</f>
        <v>0.44764992776</v>
      </c>
      <c r="F20" s="31" t="n">
        <v>14588.873</v>
      </c>
      <c r="G20" s="32" t="n">
        <v>14588.873</v>
      </c>
      <c r="H20" s="32" t="n">
        <v>13264</v>
      </c>
      <c r="I20" s="64" t="n">
        <f aca="false">IF(G20=0,0,(SUM((H20/G20))))</f>
        <v>0.909186062556032</v>
      </c>
      <c r="J20" s="31" t="n">
        <v>18311.669</v>
      </c>
      <c r="K20" s="32" t="n">
        <v>18311.669</v>
      </c>
      <c r="L20" s="32" t="n">
        <f aca="false">18052-4857</f>
        <v>13195</v>
      </c>
      <c r="M20" s="64" t="n">
        <f aca="false">IF(K20=0,0,(SUM((L20/K20))))</f>
        <v>0.720578774113927</v>
      </c>
      <c r="N20" s="31" t="n">
        <v>24217.943</v>
      </c>
      <c r="O20" s="32" t="n">
        <v>24217.943</v>
      </c>
      <c r="P20" s="32" t="n">
        <v>18507</v>
      </c>
      <c r="Q20" s="64" t="n">
        <f aca="false">IF(O20=0,0,(SUM((P20/O20))))</f>
        <v>0.764185463645695</v>
      </c>
      <c r="R20" s="31" t="n">
        <v>21805.964</v>
      </c>
      <c r="S20" s="32" t="n">
        <v>22855.737</v>
      </c>
      <c r="T20" s="47" t="n">
        <v>24021.37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78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11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857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7971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4</v>
      </c>
      <c r="C22" s="32" t="n">
        <v>24</v>
      </c>
      <c r="D22" s="32"/>
      <c r="E22" s="64" t="n">
        <f aca="false">IF(C22=0,0,(SUM((D22/C22))))</f>
        <v>0</v>
      </c>
      <c r="F22" s="31" t="n">
        <v>0</v>
      </c>
      <c r="G22" s="32" t="n">
        <v>0</v>
      </c>
      <c r="H22" s="32"/>
      <c r="I22" s="64" t="n">
        <f aca="false">IF(G22=0,0,(SUM((H22/G22))))</f>
        <v>0</v>
      </c>
      <c r="J22" s="31" t="n">
        <v>0</v>
      </c>
      <c r="K22" s="32" t="n">
        <v>0</v>
      </c>
      <c r="L22" s="32"/>
      <c r="M22" s="64" t="n">
        <f aca="false">IF(K22=0,0,(SUM((L22/K22))))</f>
        <v>0</v>
      </c>
      <c r="N22" s="31" t="n">
        <v>400</v>
      </c>
      <c r="O22" s="32" t="n">
        <v>400</v>
      </c>
      <c r="P22" s="32"/>
      <c r="Q22" s="64" t="n">
        <f aca="false">IF(O22=0,0,(SUM((P22/O22))))</f>
        <v>0</v>
      </c>
      <c r="R22" s="31" t="n">
        <v>105.1</v>
      </c>
      <c r="S22" s="32" t="n">
        <v>240</v>
      </c>
      <c r="T22" s="47" t="n">
        <v>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4" t="n">
        <f aca="false">IF(C24=0,0,(SUM((D24/C24))))</f>
        <v>0</v>
      </c>
      <c r="F24" s="31" t="n">
        <v>0</v>
      </c>
      <c r="G24" s="32" t="n">
        <v>0</v>
      </c>
      <c r="H24" s="32"/>
      <c r="I24" s="64" t="n">
        <f aca="false">IF(G24=0,0,(SUM((H24/G24))))</f>
        <v>0</v>
      </c>
      <c r="J24" s="31" t="n">
        <v>420</v>
      </c>
      <c r="K24" s="32" t="n">
        <v>420</v>
      </c>
      <c r="L24" s="32" t="n">
        <v>453</v>
      </c>
      <c r="M24" s="64" t="n">
        <f aca="false">IF(K24=0,0,(SUM((L24/K24))))</f>
        <v>1.07857142857143</v>
      </c>
      <c r="N24" s="31" t="n">
        <v>250</v>
      </c>
      <c r="O24" s="32" t="n">
        <v>250</v>
      </c>
      <c r="P24" s="32" t="n">
        <v>4133</v>
      </c>
      <c r="Q24" s="64" t="n">
        <f aca="false">IF(O24=0,0,(SUM((P24/O24))))</f>
        <v>16.532</v>
      </c>
      <c r="R24" s="31" t="n">
        <v>680</v>
      </c>
      <c r="S24" s="32" t="n">
        <v>64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4" t="n">
        <f aca="false">IF(C25=0,0,(SUM((D25/C25))))</f>
        <v>0</v>
      </c>
      <c r="F25" s="31" t="n">
        <v>0</v>
      </c>
      <c r="G25" s="32" t="n">
        <v>0</v>
      </c>
      <c r="H25" s="32"/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/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74494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71573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36826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35838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71681.97</v>
      </c>
      <c r="C27" s="32" t="n">
        <v>71681.97</v>
      </c>
      <c r="D27" s="32" t="n">
        <v>12199</v>
      </c>
      <c r="E27" s="64" t="n">
        <f aca="false">IF(C27=0,0,(SUM((D27/C27))))</f>
        <v>0.170182264801037</v>
      </c>
      <c r="F27" s="31" t="n">
        <v>7776.127</v>
      </c>
      <c r="G27" s="32" t="n">
        <v>7776.12700000001</v>
      </c>
      <c r="H27" s="32" t="n">
        <v>12674</v>
      </c>
      <c r="I27" s="64" t="n">
        <f aca="false">IF(G27=0,0,(SUM((H27/G27))))</f>
        <v>1.6298602119024</v>
      </c>
      <c r="J27" s="31" t="n">
        <v>13629.001</v>
      </c>
      <c r="K27" s="32" t="n">
        <v>13629.001</v>
      </c>
      <c r="L27" s="32" t="n">
        <v>11520</v>
      </c>
      <c r="M27" s="64" t="n">
        <f aca="false">IF(K27=0,0,(SUM((L27/K27))))</f>
        <v>0.84525637645782</v>
      </c>
      <c r="N27" s="31" t="n">
        <v>7940</v>
      </c>
      <c r="O27" s="31" t="n">
        <v>7940</v>
      </c>
      <c r="P27" s="32" t="n">
        <v>1161</v>
      </c>
      <c r="Q27" s="64" t="n">
        <f aca="false">IF(O27=0,0,(SUM((P27/O27))))</f>
        <v>0.146221662468514</v>
      </c>
      <c r="R27" s="31" t="n">
        <v>8732</v>
      </c>
      <c r="S27" s="32" t="n">
        <v>10869</v>
      </c>
      <c r="T27" s="47" t="n">
        <v>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7401.294</v>
      </c>
      <c r="C29" s="51" t="n">
        <f aca="false">SUM(C10-C19)</f>
        <v>17401.294</v>
      </c>
      <c r="D29" s="51" t="n">
        <f aca="false">SUM(D10-D19)</f>
        <v>6329</v>
      </c>
      <c r="E29" s="52"/>
      <c r="F29" s="50" t="n">
        <f aca="false">SUM(F10-F19)</f>
        <v>58298.182</v>
      </c>
      <c r="G29" s="51" t="n">
        <f aca="false">SUM(G10-G19)</f>
        <v>58298.182</v>
      </c>
      <c r="H29" s="51" t="n">
        <f aca="false">SUM(H10-H19)</f>
        <v>8785</v>
      </c>
      <c r="I29" s="52"/>
      <c r="J29" s="50" t="n">
        <f aca="false">SUM(J10-J19)</f>
        <v>24360.23</v>
      </c>
      <c r="K29" s="51" t="n">
        <f aca="false">SUM(K10-K19)</f>
        <v>24360.23</v>
      </c>
      <c r="L29" s="51" t="n">
        <f aca="false">SUM(L10-L19)</f>
        <v>-17820</v>
      </c>
      <c r="M29" s="52"/>
      <c r="N29" s="50" t="n">
        <f aca="false">SUM(N10-N19)</f>
        <v>37325.057</v>
      </c>
      <c r="O29" s="51" t="n">
        <f aca="false">SUM(O10-O19)</f>
        <v>37325.057</v>
      </c>
      <c r="P29" s="51" t="n">
        <f aca="false">SUM(P10-P19)</f>
        <v>0</v>
      </c>
      <c r="Q29" s="52"/>
      <c r="R29" s="50" t="n">
        <f aca="false">SUM(R10-R19)</f>
        <v>81910.936</v>
      </c>
      <c r="S29" s="51" t="n">
        <f aca="false">SUM(S10-S19)</f>
        <v>54175.763</v>
      </c>
      <c r="T29" s="53" t="n">
        <f aca="false">SUM(T10-T19)</f>
        <v>53600.68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68725</v>
      </c>
      <c r="C35" s="41" t="n">
        <f aca="false">SUM(C36:C39)</f>
        <v>68725</v>
      </c>
      <c r="D35" s="41" t="n">
        <f aca="false">SUM(D36:D39)</f>
        <v>2640</v>
      </c>
      <c r="E35" s="42" t="n">
        <f aca="false">IF(C35=0,0,(SUM((D35/C35))))</f>
        <v>0.0384139687158967</v>
      </c>
      <c r="F35" s="40" t="n">
        <f aca="false">SUM(F36:F39)</f>
        <v>17585.353</v>
      </c>
      <c r="G35" s="41" t="n">
        <f aca="false">SUM(G36:G39)</f>
        <v>17585.353</v>
      </c>
      <c r="H35" s="41" t="n">
        <f aca="false">SUM(H36:H39)</f>
        <v>497</v>
      </c>
      <c r="I35" s="42" t="n">
        <f aca="false">IF(G35=0,0,(SUM((H35/G35))))</f>
        <v>0.0282621565799674</v>
      </c>
      <c r="J35" s="40" t="n">
        <f aca="false">SUM(J36:J39)</f>
        <v>5652</v>
      </c>
      <c r="K35" s="41" t="n">
        <f aca="false">SUM(K36:K39)</f>
        <v>5652</v>
      </c>
      <c r="L35" s="41" t="n">
        <f aca="false">SUM(L36:L39)</f>
        <v>521</v>
      </c>
      <c r="M35" s="42" t="n">
        <f aca="false">IF(K35=0,0,(SUM((L35/K35))))</f>
        <v>0.0921797593772116</v>
      </c>
      <c r="N35" s="40" t="n">
        <f aca="false">SUM(N36:N39)</f>
        <v>1450</v>
      </c>
      <c r="O35" s="41" t="n">
        <f aca="false">SUM(O36:O39)</f>
        <v>1450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38154.5</v>
      </c>
      <c r="S35" s="41" t="n">
        <f aca="false">SUM(S36:S39)</f>
        <v>33349.84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68725</v>
      </c>
      <c r="C38" s="32" t="n">
        <v>68725</v>
      </c>
      <c r="D38" s="32"/>
      <c r="E38" s="64" t="n">
        <f aca="false">IF(C38=0,0,(SUM((D38/C38))))</f>
        <v>0</v>
      </c>
      <c r="F38" s="31" t="n">
        <v>17585.353</v>
      </c>
      <c r="G38" s="32" t="n">
        <v>17585.353</v>
      </c>
      <c r="H38" s="32"/>
      <c r="I38" s="64" t="n">
        <f aca="false">IF(G38=0,0,(SUM((H38/G38))))</f>
        <v>0</v>
      </c>
      <c r="J38" s="31" t="n">
        <v>385</v>
      </c>
      <c r="K38" s="32" t="n">
        <v>385</v>
      </c>
      <c r="L38" s="32"/>
      <c r="M38" s="64" t="n">
        <f aca="false">IF(K38=0,0,(SUM((L38/K38))))</f>
        <v>0</v>
      </c>
      <c r="N38" s="31" t="n">
        <v>0</v>
      </c>
      <c r="O38" s="32" t="n">
        <v>0</v>
      </c>
      <c r="P38" s="32"/>
      <c r="Q38" s="64" t="n">
        <f aca="false">IF(O38=0,0,(SUM((P38/O38))))</f>
        <v>0</v>
      </c>
      <c r="R38" s="31" t="n">
        <v>38034.5</v>
      </c>
      <c r="S38" s="32" t="n">
        <v>33199.84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0</v>
      </c>
      <c r="C39" s="32" t="n">
        <v>0</v>
      </c>
      <c r="D39" s="32" t="n">
        <v>2640</v>
      </c>
      <c r="E39" s="64" t="n">
        <f aca="false">IF(C39=0,0,(SUM((D39/C39))))</f>
        <v>0</v>
      </c>
      <c r="F39" s="31" t="n">
        <v>0</v>
      </c>
      <c r="G39" s="32" t="n">
        <v>0</v>
      </c>
      <c r="H39" s="32" t="n">
        <v>497</v>
      </c>
      <c r="I39" s="64" t="n">
        <f aca="false">IF(G39=0,0,(SUM((H39/G39))))</f>
        <v>0</v>
      </c>
      <c r="J39" s="31" t="n">
        <v>5267</v>
      </c>
      <c r="K39" s="32" t="n">
        <v>5267</v>
      </c>
      <c r="L39" s="32" t="n">
        <v>521</v>
      </c>
      <c r="M39" s="64" t="n">
        <f aca="false">IF(K39=0,0,(SUM((L39/K39))))</f>
        <v>0.0989177900132903</v>
      </c>
      <c r="N39" s="31" t="n">
        <v>1450</v>
      </c>
      <c r="O39" s="32" t="n">
        <v>1450</v>
      </c>
      <c r="P39" s="32"/>
      <c r="Q39" s="64" t="n">
        <f aca="false">IF(O39=0,0,(SUM((P39/O39))))</f>
        <v>0</v>
      </c>
      <c r="R39" s="31" t="n">
        <v>120</v>
      </c>
      <c r="S39" s="32" t="n">
        <v>15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68725</v>
      </c>
      <c r="C41" s="41" t="n">
        <f aca="false">SUM(C42:C46)</f>
        <v>68725</v>
      </c>
      <c r="D41" s="41" t="n">
        <f aca="false">SUM(D42:D46)</f>
        <v>2640</v>
      </c>
      <c r="E41" s="42" t="n">
        <f aca="false">IF(C41=0,0,(SUM((D41/C41))))</f>
        <v>0.0384139687158967</v>
      </c>
      <c r="F41" s="40" t="n">
        <f aca="false">SUM(F42:F46)</f>
        <v>17585.353</v>
      </c>
      <c r="G41" s="41" t="n">
        <f aca="false">SUM(G42:G46)</f>
        <v>17585.353</v>
      </c>
      <c r="H41" s="41" t="n">
        <f aca="false">SUM(H42:H46)</f>
        <v>497</v>
      </c>
      <c r="I41" s="42" t="n">
        <f aca="false">IF(G41=0,0,(SUM((H41/G41))))</f>
        <v>0.0282621565799674</v>
      </c>
      <c r="J41" s="40" t="n">
        <f aca="false">SUM(J42:J46)</f>
        <v>5652</v>
      </c>
      <c r="K41" s="41" t="n">
        <f aca="false">SUM(K42:K46)</f>
        <v>5652</v>
      </c>
      <c r="L41" s="41" t="n">
        <f aca="false">SUM(L42:L46)</f>
        <v>521</v>
      </c>
      <c r="M41" s="42" t="n">
        <f aca="false">IF(K41=0,0,(SUM((L41/K41))))</f>
        <v>0.0921797593772116</v>
      </c>
      <c r="N41" s="40" t="n">
        <f aca="false">SUM(N42:N46)</f>
        <v>1450</v>
      </c>
      <c r="O41" s="41" t="n">
        <f aca="false">SUM(O42:O46)</f>
        <v>1450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38154.5</v>
      </c>
      <c r="S41" s="41" t="n">
        <f aca="false">SUM(S42:S46)</f>
        <v>33349.84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25535</v>
      </c>
      <c r="C42" s="32" t="n">
        <v>25535</v>
      </c>
      <c r="D42" s="32"/>
      <c r="E42" s="64" t="n">
        <f aca="false">IF(C42=0,0,(SUM((D42/C42))))</f>
        <v>0</v>
      </c>
      <c r="F42" s="31" t="n">
        <v>0</v>
      </c>
      <c r="G42" s="32" t="n">
        <v>0</v>
      </c>
      <c r="H42" s="32"/>
      <c r="I42" s="64" t="n">
        <f aca="false">IF(G42=0,0,(SUM((H42/G42))))</f>
        <v>0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0</v>
      </c>
      <c r="O42" s="32" t="n">
        <v>0</v>
      </c>
      <c r="P42" s="32"/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42460</v>
      </c>
      <c r="C43" s="32" t="n">
        <v>4246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20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730</v>
      </c>
      <c r="C46" s="32" t="n">
        <v>730</v>
      </c>
      <c r="D46" s="32" t="n">
        <v>2640</v>
      </c>
      <c r="E46" s="64" t="n">
        <f aca="false">IF(C46=0,0,(SUM((D46/C46))))</f>
        <v>3.61643835616438</v>
      </c>
      <c r="F46" s="31" t="n">
        <v>17585.353</v>
      </c>
      <c r="G46" s="32" t="n">
        <v>17585.353</v>
      </c>
      <c r="H46" s="32" t="n">
        <v>497</v>
      </c>
      <c r="I46" s="64" t="n">
        <f aca="false">IF(G46=0,0,(SUM((H46/G46))))</f>
        <v>0.0282621565799674</v>
      </c>
      <c r="J46" s="31" t="n">
        <v>5652</v>
      </c>
      <c r="K46" s="32" t="n">
        <v>5652</v>
      </c>
      <c r="L46" s="32" t="n">
        <v>521</v>
      </c>
      <c r="M46" s="64" t="n">
        <f aca="false">IF(K46=0,0,(SUM((L46/K46))))</f>
        <v>0.0921797593772116</v>
      </c>
      <c r="N46" s="31" t="n">
        <v>1450</v>
      </c>
      <c r="O46" s="32" t="n">
        <v>1450</v>
      </c>
      <c r="P46" s="32"/>
      <c r="Q46" s="64" t="n">
        <f aca="false">IF(O46=0,0,(SUM((P46/O46))))</f>
        <v>0</v>
      </c>
      <c r="R46" s="31" t="n">
        <v>36154.5</v>
      </c>
      <c r="S46" s="32" t="n">
        <v>33349.84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94513.971</v>
      </c>
      <c r="C53" s="66" t="n">
        <f aca="false">SUM(C19)</f>
        <v>94513.971</v>
      </c>
      <c r="D53" s="66" t="n">
        <f aca="false">SUM(D19)</f>
        <v>99683</v>
      </c>
      <c r="E53" s="58" t="n">
        <f aca="false">IF(C53=0,0,(SUM((D53/C53))))</f>
        <v>1.05469063404393</v>
      </c>
      <c r="F53" s="65" t="n">
        <f aca="false">SUM(F19)</f>
        <v>22365</v>
      </c>
      <c r="G53" s="66" t="n">
        <f aca="false">SUM(G19)</f>
        <v>22365</v>
      </c>
      <c r="H53" s="66" t="n">
        <f aca="false">SUM(H19)</f>
        <v>100625</v>
      </c>
      <c r="I53" s="58" t="n">
        <f aca="false">IF(G53=0,0,(SUM((H53/G53))))</f>
        <v>4.49921752738654</v>
      </c>
      <c r="J53" s="65" t="n">
        <f aca="false">SUM(J19)</f>
        <v>32360.67</v>
      </c>
      <c r="K53" s="66" t="n">
        <f aca="false">SUM(K19)</f>
        <v>32360.67</v>
      </c>
      <c r="L53" s="66" t="n">
        <f aca="false">SUM(L19)</f>
        <v>66851</v>
      </c>
      <c r="M53" s="58" t="n">
        <f aca="false">IF(K53=0,0,(SUM((L53/K53))))</f>
        <v>2.06581013310293</v>
      </c>
      <c r="N53" s="65" t="n">
        <f aca="false">SUM(N19)</f>
        <v>32807.943</v>
      </c>
      <c r="O53" s="66" t="n">
        <f aca="false">SUM(O19)</f>
        <v>32807.943</v>
      </c>
      <c r="P53" s="66" t="n">
        <f aca="false">SUM(P19)</f>
        <v>67610</v>
      </c>
      <c r="Q53" s="58" t="n">
        <f aca="false">IF(O53=0,0,(SUM((P53/O53))))</f>
        <v>2.06078143942155</v>
      </c>
      <c r="R53" s="65" t="n">
        <f aca="false">SUM(R19)</f>
        <v>31323.064</v>
      </c>
      <c r="S53" s="66" t="n">
        <f aca="false">SUM(S19)</f>
        <v>34604.737</v>
      </c>
      <c r="T53" s="67" t="n">
        <f aca="false">SUM(T19)</f>
        <v>24021.37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68725</v>
      </c>
      <c r="C54" s="66" t="n">
        <f aca="false">SUM(C41)</f>
        <v>68725</v>
      </c>
      <c r="D54" s="66" t="n">
        <f aca="false">SUM(D41)</f>
        <v>2640</v>
      </c>
      <c r="E54" s="58" t="n">
        <f aca="false">IF(C54=0,0,(SUM((D54/C54))))</f>
        <v>0.0384139687158967</v>
      </c>
      <c r="F54" s="65" t="n">
        <f aca="false">SUM(F41)</f>
        <v>17585.353</v>
      </c>
      <c r="G54" s="66" t="n">
        <f aca="false">SUM(G41)</f>
        <v>17585.353</v>
      </c>
      <c r="H54" s="66" t="n">
        <f aca="false">SUM(H41)</f>
        <v>497</v>
      </c>
      <c r="I54" s="58" t="n">
        <f aca="false">IF(G54=0,0,(SUM((H54/G54))))</f>
        <v>0.0282621565799674</v>
      </c>
      <c r="J54" s="65" t="n">
        <f aca="false">SUM(J41)</f>
        <v>5652</v>
      </c>
      <c r="K54" s="66" t="n">
        <f aca="false">SUM(K41)</f>
        <v>5652</v>
      </c>
      <c r="L54" s="66" t="n">
        <f aca="false">SUM(L41)</f>
        <v>521</v>
      </c>
      <c r="M54" s="58" t="n">
        <f aca="false">IF(K54=0,0,(SUM((L54/K54))))</f>
        <v>0.0921797593772116</v>
      </c>
      <c r="N54" s="65" t="n">
        <f aca="false">SUM(N41)</f>
        <v>1450</v>
      </c>
      <c r="O54" s="66" t="n">
        <f aca="false">SUM(O41)</f>
        <v>1450</v>
      </c>
      <c r="P54" s="66" t="n">
        <f aca="false">SUM(P41)</f>
        <v>0</v>
      </c>
      <c r="Q54" s="58" t="n">
        <f aca="false">IF(O54=0,0,(SUM((P54/O54))))</f>
        <v>0</v>
      </c>
      <c r="R54" s="65" t="n">
        <f aca="false">SUM(R41)</f>
        <v>38154.5</v>
      </c>
      <c r="S54" s="66" t="n">
        <f aca="false">SUM(S41)</f>
        <v>33349.84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63238.971</v>
      </c>
      <c r="C56" s="60" t="n">
        <f aca="false">SUM(C53:C54)</f>
        <v>163238.971</v>
      </c>
      <c r="D56" s="60" t="n">
        <f aca="false">SUM(D53:D54)</f>
        <v>102323</v>
      </c>
      <c r="E56" s="61" t="n">
        <f aca="false">IF(C56=0,0,(SUM((D56/C56))))</f>
        <v>0.626829484241235</v>
      </c>
      <c r="F56" s="59" t="n">
        <f aca="false">SUM(F53:F54)</f>
        <v>39950.353</v>
      </c>
      <c r="G56" s="60" t="n">
        <f aca="false">SUM(G53:G54)</f>
        <v>39950.353</v>
      </c>
      <c r="H56" s="60" t="n">
        <f aca="false">SUM(H53:H54)</f>
        <v>101122</v>
      </c>
      <c r="I56" s="61" t="n">
        <f aca="false">IF(G56=0,0,(SUM((H56/G56))))</f>
        <v>2.53119165179842</v>
      </c>
      <c r="J56" s="59" t="n">
        <f aca="false">SUM(J53:J54)</f>
        <v>38012.67</v>
      </c>
      <c r="K56" s="60" t="n">
        <f aca="false">SUM(K53:K54)</f>
        <v>38012.67</v>
      </c>
      <c r="L56" s="60" t="n">
        <f aca="false">SUM(L53:L54)</f>
        <v>67372</v>
      </c>
      <c r="M56" s="61" t="n">
        <f aca="false">IF(K56=0,0,(SUM((L56/K56))))</f>
        <v>1.77235642747537</v>
      </c>
      <c r="N56" s="59" t="n">
        <f aca="false">SUM(N53:N54)</f>
        <v>34257.943</v>
      </c>
      <c r="O56" s="60" t="n">
        <f aca="false">SUM(O53:O54)</f>
        <v>34257.943</v>
      </c>
      <c r="P56" s="60" t="n">
        <f aca="false">SUM(P53:P54)</f>
        <v>67610</v>
      </c>
      <c r="Q56" s="61" t="n">
        <f aca="false">IF(O56=0,0,(SUM((P56/O56))))</f>
        <v>1.97355690620421</v>
      </c>
      <c r="R56" s="59" t="n">
        <f aca="false">SUM(R53:R54)</f>
        <v>69477.564</v>
      </c>
      <c r="S56" s="60" t="n">
        <f aca="false">SUM(S53:S54)</f>
        <v>67954.577</v>
      </c>
      <c r="T56" s="62" t="n">
        <f aca="false">SUM(T53:T54)</f>
        <v>24021.37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1209.982</v>
      </c>
      <c r="C10" s="41" t="n">
        <f aca="false">SUM(C11:C17)</f>
        <v>211209.982</v>
      </c>
      <c r="D10" s="41" t="n">
        <f aca="false">SUM(D11:D17)</f>
        <v>194875</v>
      </c>
      <c r="E10" s="42" t="n">
        <f aca="false">IF(C10=0,0,(SUM((D10/C10))))</f>
        <v>0.92265999056806</v>
      </c>
      <c r="F10" s="40" t="n">
        <f aca="false">SUM(F11:F17)</f>
        <v>224042.931</v>
      </c>
      <c r="G10" s="41" t="n">
        <f aca="false">SUM(G11:G17)</f>
        <v>224042.931</v>
      </c>
      <c r="H10" s="41" t="n">
        <f aca="false">SUM(H11:H17)</f>
        <v>208765</v>
      </c>
      <c r="I10" s="42" t="n">
        <f aca="false">IF(G10=0,0,(SUM((H10/G10))))</f>
        <v>0.931808020311964</v>
      </c>
      <c r="J10" s="40" t="n">
        <f aca="false">SUM(J11:J17)</f>
        <v>232269.242</v>
      </c>
      <c r="K10" s="41" t="n">
        <f aca="false">SUM(K11:K17)</f>
        <v>232269.242</v>
      </c>
      <c r="L10" s="41" t="n">
        <f aca="false">SUM(L11:L17)</f>
        <v>242135</v>
      </c>
      <c r="M10" s="42" t="n">
        <f aca="false">IF(K10=0,0,(SUM((L10/K10))))</f>
        <v>1.04247552502023</v>
      </c>
      <c r="N10" s="40" t="n">
        <f aca="false">SUM(N11:N17)</f>
        <v>250017.545</v>
      </c>
      <c r="O10" s="41" t="n">
        <f aca="false">SUM(O11:O17)</f>
        <v>250017.545</v>
      </c>
      <c r="P10" s="41" t="n">
        <f aca="false">SUM(P11:P17)</f>
        <v>211737</v>
      </c>
      <c r="Q10" s="42" t="n">
        <f aca="false">IF(O10=0,0,(SUM((P10/O10))))</f>
        <v>0.846888565360483</v>
      </c>
      <c r="R10" s="40" t="n">
        <f aca="false">SUM(R11:R17)</f>
        <v>240993.714</v>
      </c>
      <c r="S10" s="41" t="n">
        <f aca="false">SUM(S11:S17)</f>
        <v>257718</v>
      </c>
      <c r="T10" s="43" t="n">
        <f aca="false">SUM(T11:T17)</f>
        <v>290164</v>
      </c>
    </row>
    <row r="11" customFormat="false" ht="12.75" hidden="false" customHeight="false" outlineLevel="0" collapsed="false">
      <c r="A11" s="45" t="s">
        <v>18</v>
      </c>
      <c r="B11" s="31" t="n">
        <v>35149.308</v>
      </c>
      <c r="C11" s="32" t="n">
        <v>35149.308</v>
      </c>
      <c r="D11" s="32" t="n">
        <v>23131</v>
      </c>
      <c r="E11" s="64" t="n">
        <f aca="false">IF(C11=0,0,(SUM((D11/C11))))</f>
        <v>0.658078389480669</v>
      </c>
      <c r="F11" s="31" t="n">
        <v>35149.308</v>
      </c>
      <c r="G11" s="32" t="n">
        <v>35149.308</v>
      </c>
      <c r="H11" s="32" t="n">
        <v>29053</v>
      </c>
      <c r="I11" s="64" t="n">
        <f aca="false">IF(G11=0,0,(SUM((H11/G11))))</f>
        <v>0.826559658016596</v>
      </c>
      <c r="J11" s="31" t="n">
        <v>36056.981</v>
      </c>
      <c r="K11" s="32" t="n">
        <v>36056.981</v>
      </c>
      <c r="L11" s="32" t="n">
        <v>31120</v>
      </c>
      <c r="M11" s="64" t="n">
        <f aca="false">IF(K11=0,0,(SUM((L11/K11))))</f>
        <v>0.863078359222587</v>
      </c>
      <c r="N11" s="31" t="n">
        <v>38752.111</v>
      </c>
      <c r="O11" s="32" t="n">
        <v>38752.111</v>
      </c>
      <c r="P11" s="32" t="n">
        <v>30483</v>
      </c>
      <c r="Q11" s="64" t="n">
        <f aca="false">IF(O11=0,0,(SUM((P11/O11))))</f>
        <v>0.786615211749368</v>
      </c>
      <c r="R11" s="31" t="n">
        <v>32020.18</v>
      </c>
      <c r="S11" s="32" t="n">
        <v>35000</v>
      </c>
      <c r="T11" s="47" t="n">
        <v>36750</v>
      </c>
    </row>
    <row r="12" customFormat="false" ht="12.75" hidden="false" customHeight="false" outlineLevel="0" collapsed="false">
      <c r="A12" s="45" t="s">
        <v>19</v>
      </c>
      <c r="B12" s="31" t="n">
        <v>115581.279</v>
      </c>
      <c r="C12" s="32" t="n">
        <v>115581.279</v>
      </c>
      <c r="D12" s="32" t="n">
        <v>109339</v>
      </c>
      <c r="E12" s="64" t="n">
        <f aca="false">IF(C12=0,0,(SUM((D12/C12))))</f>
        <v>0.945992300362068</v>
      </c>
      <c r="F12" s="31" t="n">
        <v>114422.428</v>
      </c>
      <c r="G12" s="32" t="n">
        <v>114422.428</v>
      </c>
      <c r="H12" s="32" t="n">
        <v>121108</v>
      </c>
      <c r="I12" s="64" t="n">
        <f aca="false">IF(G12=0,0,(SUM((H12/G12))))</f>
        <v>1.05842885976865</v>
      </c>
      <c r="J12" s="31" t="n">
        <v>118383.587</v>
      </c>
      <c r="K12" s="32" t="n">
        <v>118383.587</v>
      </c>
      <c r="L12" s="32" t="n">
        <v>106917</v>
      </c>
      <c r="M12" s="64" t="n">
        <f aca="false">IF(K12=0,0,(SUM((L12/K12))))</f>
        <v>0.903140399014941</v>
      </c>
      <c r="N12" s="31" t="n">
        <v>124423.287</v>
      </c>
      <c r="O12" s="32" t="n">
        <v>124423.287</v>
      </c>
      <c r="P12" s="32" t="n">
        <v>115588</v>
      </c>
      <c r="Q12" s="64" t="n">
        <f aca="false">IF(O12=0,0,(SUM((P12/O12))))</f>
        <v>0.928990085272382</v>
      </c>
      <c r="R12" s="31" t="n">
        <v>130156</v>
      </c>
      <c r="S12" s="32" t="n">
        <v>133825</v>
      </c>
      <c r="T12" s="47" t="n">
        <v>140570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 t="n">
        <v>863</v>
      </c>
      <c r="M14" s="64" t="n">
        <f aca="false">IF(K14=0,0,(SUM((L14/K14))))</f>
        <v>0</v>
      </c>
      <c r="N14" s="31" t="n">
        <v>0</v>
      </c>
      <c r="O14" s="32" t="n">
        <v>0</v>
      </c>
      <c r="P14" s="32" t="n">
        <v>425</v>
      </c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36337</v>
      </c>
      <c r="C15" s="32" t="n">
        <v>36337</v>
      </c>
      <c r="D15" s="32" t="n">
        <v>43986</v>
      </c>
      <c r="E15" s="64" t="n">
        <f aca="false">IF(C15=0,0,(SUM((D15/C15))))</f>
        <v>1.21050169248975</v>
      </c>
      <c r="F15" s="31" t="n">
        <v>46355.851</v>
      </c>
      <c r="G15" s="32" t="n">
        <v>46355.851</v>
      </c>
      <c r="H15" s="32" t="n">
        <v>36785</v>
      </c>
      <c r="I15" s="64" t="n">
        <f aca="false">IF(G15=0,0,(SUM((H15/G15))))</f>
        <v>0.793535210905739</v>
      </c>
      <c r="J15" s="31" t="n">
        <v>45697</v>
      </c>
      <c r="K15" s="32" t="n">
        <v>45697</v>
      </c>
      <c r="L15" s="32" t="n">
        <v>43212</v>
      </c>
      <c r="M15" s="64" t="n">
        <f aca="false">IF(K15=0,0,(SUM((L15/K15))))</f>
        <v>0.945620062586165</v>
      </c>
      <c r="N15" s="31" t="n">
        <v>54945</v>
      </c>
      <c r="O15" s="32" t="n">
        <v>54945</v>
      </c>
      <c r="P15" s="32" t="n">
        <v>54142</v>
      </c>
      <c r="Q15" s="64" t="n">
        <f aca="false">IF(O15=0,0,(SUM((P15/O15))))</f>
        <v>0.985385385385385</v>
      </c>
      <c r="R15" s="31" t="n">
        <v>46140</v>
      </c>
      <c r="S15" s="32" t="n">
        <v>53393</v>
      </c>
      <c r="T15" s="47" t="n">
        <v>7534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 t="n">
        <v>38467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4142.395</v>
      </c>
      <c r="C17" s="32" t="n">
        <v>24142.395</v>
      </c>
      <c r="D17" s="32" t="n">
        <v>18419</v>
      </c>
      <c r="E17" s="64" t="n">
        <f aca="false">IF(C17=0,0,(SUM((D17/C17))))</f>
        <v>0.762931763812165</v>
      </c>
      <c r="F17" s="31" t="n">
        <v>28115.344</v>
      </c>
      <c r="G17" s="32" t="n">
        <v>28115.344</v>
      </c>
      <c r="H17" s="32" t="n">
        <v>21819</v>
      </c>
      <c r="I17" s="64" t="n">
        <f aca="false">IF(G17=0,0,(SUM((H17/G17))))</f>
        <v>0.776053104667686</v>
      </c>
      <c r="J17" s="31" t="n">
        <v>32131.674</v>
      </c>
      <c r="K17" s="32" t="n">
        <v>32131.674</v>
      </c>
      <c r="L17" s="32" t="n">
        <v>21556</v>
      </c>
      <c r="M17" s="64" t="n">
        <f aca="false">IF(K17=0,0,(SUM((L17/K17))))</f>
        <v>0.670864518294316</v>
      </c>
      <c r="N17" s="31" t="n">
        <v>31897.147</v>
      </c>
      <c r="O17" s="32" t="n">
        <v>31897.147</v>
      </c>
      <c r="P17" s="32" t="n">
        <v>11099</v>
      </c>
      <c r="Q17" s="64" t="n">
        <f aca="false">IF(O17=0,0,(SUM((P17/O17))))</f>
        <v>0.347962154734403</v>
      </c>
      <c r="R17" s="31" t="n">
        <v>32677.534</v>
      </c>
      <c r="S17" s="32" t="n">
        <v>35500</v>
      </c>
      <c r="T17" s="47" t="n">
        <v>3750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98527.222</v>
      </c>
      <c r="C19" s="41" t="n">
        <f aca="false">SUM(C20:C27)</f>
        <v>198527.222</v>
      </c>
      <c r="D19" s="41" t="n">
        <f aca="false">SUM(D20:D27)</f>
        <v>161729</v>
      </c>
      <c r="E19" s="42" t="n">
        <f aca="false">IF(C19=0,0,(SUM((D19/C19))))</f>
        <v>0.81464394842537</v>
      </c>
      <c r="F19" s="40" t="n">
        <f aca="false">SUM(F20:F27)</f>
        <v>223634.383</v>
      </c>
      <c r="G19" s="41" t="n">
        <f aca="false">SUM(G20:G27)</f>
        <v>223634.383</v>
      </c>
      <c r="H19" s="41" t="n">
        <f aca="false">SUM(H20:H27)</f>
        <v>226039</v>
      </c>
      <c r="I19" s="42" t="n">
        <f aca="false">IF(G19=0,0,(SUM((H19/G19))))</f>
        <v>1.01075244766812</v>
      </c>
      <c r="J19" s="40" t="n">
        <f aca="false">SUM(J20:J27)</f>
        <v>214837.028</v>
      </c>
      <c r="K19" s="41" t="n">
        <f aca="false">SUM(K20:K27)</f>
        <v>214837.028</v>
      </c>
      <c r="L19" s="41" t="n">
        <f aca="false">SUM(L20:L27)</f>
        <v>196161</v>
      </c>
      <c r="M19" s="42" t="n">
        <f aca="false">IF(K19=0,0,(SUM((L19/K19))))</f>
        <v>0.913068858874737</v>
      </c>
      <c r="N19" s="40" t="n">
        <f aca="false">SUM(N20:N27)</f>
        <v>232293.19</v>
      </c>
      <c r="O19" s="41" t="n">
        <f aca="false">SUM(O20:O27)</f>
        <v>232293.19</v>
      </c>
      <c r="P19" s="41" t="n">
        <f aca="false">SUM(P20:P27)</f>
        <v>214052</v>
      </c>
      <c r="Q19" s="42" t="n">
        <f aca="false">IF(O19=0,0,(SUM((P19/O19))))</f>
        <v>0.92147341900122</v>
      </c>
      <c r="R19" s="40" t="n">
        <f aca="false">SUM(R20:R27)</f>
        <v>240937.517</v>
      </c>
      <c r="S19" s="41" t="n">
        <f aca="false">SUM(S20:S27)</f>
        <v>257690.001</v>
      </c>
      <c r="T19" s="43" t="n">
        <f aca="false">SUM(T20:T27)</f>
        <v>290125.611</v>
      </c>
    </row>
    <row r="20" customFormat="false" ht="12.75" hidden="false" customHeight="false" outlineLevel="0" collapsed="false">
      <c r="A20" s="45" t="s">
        <v>26</v>
      </c>
      <c r="B20" s="31" t="n">
        <v>80865.541</v>
      </c>
      <c r="C20" s="32" t="n">
        <v>80865.541</v>
      </c>
      <c r="D20" s="32" t="n">
        <f aca="false">71063-4463</f>
        <v>66600</v>
      </c>
      <c r="E20" s="64" t="n">
        <f aca="false">IF(C20=0,0,(SUM((D20/C20))))</f>
        <v>0.823589370409332</v>
      </c>
      <c r="F20" s="31" t="n">
        <v>96904.23</v>
      </c>
      <c r="G20" s="32" t="n">
        <v>96904.23</v>
      </c>
      <c r="H20" s="32" t="n">
        <v>75383</v>
      </c>
      <c r="I20" s="64" t="n">
        <f aca="false">IF(G20=0,0,(SUM((H20/G20))))</f>
        <v>0.77791237802519</v>
      </c>
      <c r="J20" s="31" t="n">
        <v>96563.224</v>
      </c>
      <c r="K20" s="32" t="n">
        <v>96563.224</v>
      </c>
      <c r="L20" s="32" t="n">
        <v>81278</v>
      </c>
      <c r="M20" s="64" t="n">
        <f aca="false">IF(K20=0,0,(SUM((L20/K20))))</f>
        <v>0.841707604957349</v>
      </c>
      <c r="N20" s="31" t="n">
        <v>104210.075</v>
      </c>
      <c r="O20" s="32" t="n">
        <v>104210.075</v>
      </c>
      <c r="P20" s="32" t="n">
        <v>89003</v>
      </c>
      <c r="Q20" s="64" t="n">
        <f aca="false">IF(O20=0,0,(SUM((P20/O20))))</f>
        <v>0.854072890744969</v>
      </c>
      <c r="R20" s="31" t="n">
        <v>97694.339</v>
      </c>
      <c r="S20" s="32" t="n">
        <v>114339.033</v>
      </c>
      <c r="T20" s="47" t="n">
        <v>120055.98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4463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456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515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0373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7922.832</v>
      </c>
      <c r="C22" s="32" t="n">
        <v>17922.832</v>
      </c>
      <c r="D22" s="32" t="n">
        <v>13166</v>
      </c>
      <c r="E22" s="64" t="n">
        <f aca="false">IF(C22=0,0,(SUM((D22/C22))))</f>
        <v>0.734593729383839</v>
      </c>
      <c r="F22" s="31" t="n">
        <v>16694.472</v>
      </c>
      <c r="G22" s="32" t="n">
        <v>16694.472</v>
      </c>
      <c r="H22" s="32" t="n">
        <v>14195</v>
      </c>
      <c r="I22" s="64" t="n">
        <f aca="false">IF(G22=0,0,(SUM((H22/G22))))</f>
        <v>0.85028145843726</v>
      </c>
      <c r="J22" s="31" t="n">
        <v>11711.163</v>
      </c>
      <c r="K22" s="32" t="n">
        <v>11711.163</v>
      </c>
      <c r="L22" s="32" t="n">
        <v>13895</v>
      </c>
      <c r="M22" s="64" t="n">
        <f aca="false">IF(K22=0,0,(SUM((L22/K22))))</f>
        <v>1.18647481893984</v>
      </c>
      <c r="N22" s="31" t="n">
        <v>15103.787</v>
      </c>
      <c r="O22" s="32" t="n">
        <v>15103.787</v>
      </c>
      <c r="P22" s="32" t="n">
        <v>12824</v>
      </c>
      <c r="Q22" s="64" t="n">
        <f aca="false">IF(O22=0,0,(SUM((P22/O22))))</f>
        <v>0.849058583784318</v>
      </c>
      <c r="R22" s="31" t="n">
        <v>14498.935</v>
      </c>
      <c r="S22" s="32" t="n">
        <v>17850</v>
      </c>
      <c r="T22" s="47" t="n">
        <v>18250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2400.166</v>
      </c>
      <c r="C24" s="32" t="n">
        <v>12400.166</v>
      </c>
      <c r="D24" s="32" t="n">
        <v>12287</v>
      </c>
      <c r="E24" s="64" t="n">
        <f aca="false">IF(C24=0,0,(SUM((D24/C24))))</f>
        <v>0.990873831850315</v>
      </c>
      <c r="F24" s="31" t="n">
        <v>13708.786</v>
      </c>
      <c r="G24" s="32" t="n">
        <v>13708.786</v>
      </c>
      <c r="H24" s="32"/>
      <c r="I24" s="64" t="n">
        <f aca="false">IF(G24=0,0,(SUM((H24/G24))))</f>
        <v>0</v>
      </c>
      <c r="J24" s="31" t="n">
        <v>13614.496</v>
      </c>
      <c r="K24" s="32" t="n">
        <v>13614.496</v>
      </c>
      <c r="L24" s="32"/>
      <c r="M24" s="64" t="n">
        <f aca="false">IF(K24=0,0,(SUM((L24/K24))))</f>
        <v>0</v>
      </c>
      <c r="N24" s="31" t="n">
        <v>12124.857</v>
      </c>
      <c r="O24" s="32" t="n">
        <v>12124.857</v>
      </c>
      <c r="P24" s="32"/>
      <c r="Q24" s="64" t="n">
        <f aca="false">IF(O24=0,0,(SUM((P24/O24))))</f>
        <v>0</v>
      </c>
      <c r="R24" s="31" t="n">
        <v>12335.5</v>
      </c>
      <c r="S24" s="32" t="n">
        <v>12250</v>
      </c>
      <c r="T24" s="47" t="n">
        <v>12000</v>
      </c>
    </row>
    <row r="25" customFormat="false" ht="13.35" hidden="false" customHeight="true" outlineLevel="0" collapsed="false">
      <c r="A25" s="45" t="s">
        <v>31</v>
      </c>
      <c r="B25" s="31" t="n">
        <v>37300.727</v>
      </c>
      <c r="C25" s="32" t="n">
        <v>37300.727</v>
      </c>
      <c r="D25" s="32" t="n">
        <v>31613</v>
      </c>
      <c r="E25" s="64" t="n">
        <f aca="false">IF(C25=0,0,(SUM((D25/C25))))</f>
        <v>0.847516993435544</v>
      </c>
      <c r="F25" s="31" t="n">
        <v>38432.587</v>
      </c>
      <c r="G25" s="32" t="n">
        <v>38432.587</v>
      </c>
      <c r="H25" s="32" t="n">
        <v>34098</v>
      </c>
      <c r="I25" s="64" t="n">
        <f aca="false">IF(G25=0,0,(SUM((H25/G25))))</f>
        <v>0.887215841077781</v>
      </c>
      <c r="J25" s="31" t="n">
        <v>40639.466</v>
      </c>
      <c r="K25" s="32" t="n">
        <v>40639.466</v>
      </c>
      <c r="L25" s="32" t="n">
        <v>3844</v>
      </c>
      <c r="M25" s="64" t="n">
        <f aca="false">IF(K25=0,0,(SUM((L25/K25))))</f>
        <v>0.0945878570353262</v>
      </c>
      <c r="N25" s="31" t="n">
        <v>42016.471</v>
      </c>
      <c r="O25" s="32" t="n">
        <v>42016.471</v>
      </c>
      <c r="P25" s="32" t="n">
        <v>42713</v>
      </c>
      <c r="Q25" s="64" t="n">
        <f aca="false">IF(O25=0,0,(SUM((P25/O25))))</f>
        <v>1.01657752265772</v>
      </c>
      <c r="R25" s="31" t="n">
        <v>44720.743</v>
      </c>
      <c r="S25" s="32" t="n">
        <v>47410.968</v>
      </c>
      <c r="T25" s="47" t="n">
        <v>50324.62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50037.956</v>
      </c>
      <c r="C27" s="31" t="n">
        <v>50037.956</v>
      </c>
      <c r="D27" s="32" t="n">
        <v>33600</v>
      </c>
      <c r="E27" s="64" t="n">
        <f aca="false">IF(C27=0,0,(SUM((D27/C27))))</f>
        <v>0.671490258315108</v>
      </c>
      <c r="F27" s="31" t="n">
        <v>57894.308</v>
      </c>
      <c r="G27" s="31" t="n">
        <v>57894.308</v>
      </c>
      <c r="H27" s="32" t="n">
        <v>97799</v>
      </c>
      <c r="I27" s="64" t="n">
        <f aca="false">IF(G27=0,0,(SUM((H27/G27))))</f>
        <v>1.689267967414</v>
      </c>
      <c r="J27" s="31" t="n">
        <v>52308.679</v>
      </c>
      <c r="K27" s="31" t="n">
        <v>52308.679</v>
      </c>
      <c r="L27" s="32" t="n">
        <v>91990</v>
      </c>
      <c r="M27" s="64" t="n">
        <f aca="false">IF(K27=0,0,(SUM((L27/K27))))</f>
        <v>1.75859918007105</v>
      </c>
      <c r="N27" s="31" t="n">
        <v>58838</v>
      </c>
      <c r="O27" s="31" t="n">
        <v>58838</v>
      </c>
      <c r="P27" s="32" t="n">
        <v>59139</v>
      </c>
      <c r="Q27" s="64" t="n">
        <f aca="false">IF(O27=0,0,(SUM((P27/O27))))</f>
        <v>1.00511574152758</v>
      </c>
      <c r="R27" s="31" t="n">
        <v>71688</v>
      </c>
      <c r="S27" s="32" t="n">
        <v>65840</v>
      </c>
      <c r="T27" s="47" t="n">
        <v>8949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2682.76</v>
      </c>
      <c r="C29" s="51" t="n">
        <f aca="false">SUM(C10-C19)</f>
        <v>12682.76</v>
      </c>
      <c r="D29" s="51" t="n">
        <f aca="false">SUM(D10-D19)</f>
        <v>33146</v>
      </c>
      <c r="E29" s="52"/>
      <c r="F29" s="50" t="n">
        <f aca="false">SUM(F10-F19)</f>
        <v>408.548000000039</v>
      </c>
      <c r="G29" s="51" t="n">
        <f aca="false">SUM(G10-G19)</f>
        <v>408.548000000039</v>
      </c>
      <c r="H29" s="51" t="n">
        <f aca="false">SUM(H10-H19)</f>
        <v>-17274</v>
      </c>
      <c r="I29" s="52"/>
      <c r="J29" s="50" t="n">
        <f aca="false">SUM(J10-J19)</f>
        <v>17432.214</v>
      </c>
      <c r="K29" s="51" t="n">
        <f aca="false">SUM(K10-K19)</f>
        <v>17432.214</v>
      </c>
      <c r="L29" s="51" t="n">
        <f aca="false">SUM(L10-L19)</f>
        <v>45974</v>
      </c>
      <c r="M29" s="52"/>
      <c r="N29" s="50" t="n">
        <f aca="false">SUM(N10-N19)</f>
        <v>17724.355</v>
      </c>
      <c r="O29" s="51" t="n">
        <f aca="false">SUM(O10-O19)</f>
        <v>17724.355</v>
      </c>
      <c r="P29" s="51" t="n">
        <f aca="false">SUM(P10-P19)</f>
        <v>-2315</v>
      </c>
      <c r="Q29" s="52"/>
      <c r="R29" s="50" t="n">
        <f aca="false">SUM(R10-R19)</f>
        <v>56.1969999999856</v>
      </c>
      <c r="S29" s="51" t="n">
        <f aca="false">SUM(S10-S19)</f>
        <v>27.9990000000107</v>
      </c>
      <c r="T29" s="53" t="n">
        <f aca="false">SUM(T10-T19)</f>
        <v>38.389000000024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14735</v>
      </c>
      <c r="C35" s="41" t="n">
        <f aca="false">SUM(C36:C39)</f>
        <v>114735</v>
      </c>
      <c r="D35" s="41" t="n">
        <f aca="false">SUM(D36:D39)</f>
        <v>9998</v>
      </c>
      <c r="E35" s="42" t="n">
        <f aca="false">IF(C35=0,0,(SUM((D35/C35))))</f>
        <v>0.0871399311456835</v>
      </c>
      <c r="F35" s="40" t="n">
        <f aca="false">SUM(F36:F39)</f>
        <v>15987</v>
      </c>
      <c r="G35" s="41" t="n">
        <f aca="false">SUM(G36:G39)</f>
        <v>15987</v>
      </c>
      <c r="H35" s="41" t="n">
        <f aca="false">SUM(H36:H39)</f>
        <v>19476</v>
      </c>
      <c r="I35" s="42" t="n">
        <f aca="false">IF(G35=0,0,(SUM((H35/G35))))</f>
        <v>1.21823981985363</v>
      </c>
      <c r="J35" s="40" t="n">
        <f aca="false">SUM(J36:J39)</f>
        <v>41009.93</v>
      </c>
      <c r="K35" s="41" t="n">
        <f aca="false">SUM(K36:K39)</f>
        <v>41009.93</v>
      </c>
      <c r="L35" s="41" t="n">
        <f aca="false">SUM(L36:L39)</f>
        <v>13713</v>
      </c>
      <c r="M35" s="42" t="n">
        <f aca="false">IF(K35=0,0,(SUM((L35/K35))))</f>
        <v>0.334382428841015</v>
      </c>
      <c r="N35" s="40" t="n">
        <f aca="false">SUM(N36:N39)</f>
        <v>49863.129</v>
      </c>
      <c r="O35" s="41" t="n">
        <f aca="false">SUM(O36:O39)</f>
        <v>49863.129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52743.407</v>
      </c>
      <c r="S35" s="41" t="n">
        <f aca="false">SUM(S36:S39)</f>
        <v>30117</v>
      </c>
      <c r="T35" s="43" t="n">
        <f aca="false">SUM(T36:T39)</f>
        <v>29627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2647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287</v>
      </c>
      <c r="I36" s="64" t="n">
        <f aca="false">IF(G36=0,0,(SUM((H36/G36))))</f>
        <v>0</v>
      </c>
      <c r="J36" s="31" t="n">
        <v>0</v>
      </c>
      <c r="K36" s="32" t="n">
        <v>0</v>
      </c>
      <c r="L36" s="32" t="n">
        <v>4468</v>
      </c>
      <c r="M36" s="64" t="n">
        <f aca="false">IF(K36=0,0,(SUM((L36/K36))))</f>
        <v>0</v>
      </c>
      <c r="N36" s="31" t="n">
        <v>4234.569</v>
      </c>
      <c r="O36" s="32" t="n">
        <v>4234.569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81775.665</v>
      </c>
      <c r="C38" s="32" t="n">
        <v>81775.665</v>
      </c>
      <c r="D38" s="32" t="n">
        <v>2392</v>
      </c>
      <c r="E38" s="64" t="n">
        <f aca="false">IF(C38=0,0,(SUM((D38/C38))))</f>
        <v>0.0292507557107607</v>
      </c>
      <c r="F38" s="31" t="n">
        <v>11587</v>
      </c>
      <c r="G38" s="32" t="n">
        <v>11587</v>
      </c>
      <c r="H38" s="32" t="n">
        <v>15907</v>
      </c>
      <c r="I38" s="64" t="n">
        <f aca="false">IF(G38=0,0,(SUM((H38/G38))))</f>
        <v>1.37283162164495</v>
      </c>
      <c r="J38" s="31" t="n">
        <v>19824</v>
      </c>
      <c r="K38" s="32" t="n">
        <v>19824</v>
      </c>
      <c r="L38" s="32" t="n">
        <v>5749</v>
      </c>
      <c r="M38" s="64" t="n">
        <f aca="false">IF(K38=0,0,(SUM((L38/K38))))</f>
        <v>0.290002017756255</v>
      </c>
      <c r="N38" s="31" t="n">
        <v>25926</v>
      </c>
      <c r="O38" s="32" t="n">
        <v>25926</v>
      </c>
      <c r="P38" s="32"/>
      <c r="Q38" s="64" t="n">
        <f aca="false">IF(O38=0,0,(SUM((P38/O38))))</f>
        <v>0</v>
      </c>
      <c r="R38" s="31" t="n">
        <v>34743.407</v>
      </c>
      <c r="S38" s="32" t="n">
        <v>20117</v>
      </c>
      <c r="T38" s="47" t="n">
        <v>16627</v>
      </c>
    </row>
    <row r="39" customFormat="false" ht="13.35" hidden="false" customHeight="true" outlineLevel="0" collapsed="false">
      <c r="A39" s="45" t="s">
        <v>39</v>
      </c>
      <c r="B39" s="31" t="n">
        <v>32959.335</v>
      </c>
      <c r="C39" s="32" t="n">
        <v>32959.335</v>
      </c>
      <c r="D39" s="32" t="n">
        <v>4959</v>
      </c>
      <c r="E39" s="64" t="n">
        <f aca="false">IF(C39=0,0,(SUM((D39/C39))))</f>
        <v>0.150458132726282</v>
      </c>
      <c r="F39" s="31" t="n">
        <v>4400</v>
      </c>
      <c r="G39" s="32" t="n">
        <v>4400</v>
      </c>
      <c r="H39" s="32" t="n">
        <v>3282</v>
      </c>
      <c r="I39" s="64" t="n">
        <f aca="false">IF(G39=0,0,(SUM((H39/G39))))</f>
        <v>0.745909090909091</v>
      </c>
      <c r="J39" s="31" t="n">
        <v>21185.93</v>
      </c>
      <c r="K39" s="32" t="n">
        <v>21185.93</v>
      </c>
      <c r="L39" s="32" t="n">
        <v>3496</v>
      </c>
      <c r="M39" s="64" t="n">
        <f aca="false">IF(K39=0,0,(SUM((L39/K39))))</f>
        <v>0.165015177525839</v>
      </c>
      <c r="N39" s="31" t="n">
        <v>19702.56</v>
      </c>
      <c r="O39" s="32" t="n">
        <v>19702.56</v>
      </c>
      <c r="P39" s="32"/>
      <c r="Q39" s="64" t="n">
        <f aca="false">IF(O39=0,0,(SUM((P39/O39))))</f>
        <v>0</v>
      </c>
      <c r="R39" s="31" t="n">
        <v>18000</v>
      </c>
      <c r="S39" s="32" t="n">
        <v>10000</v>
      </c>
      <c r="T39" s="47" t="n">
        <v>130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14735</v>
      </c>
      <c r="C41" s="41" t="n">
        <f aca="false">SUM(C42:C46)</f>
        <v>114735</v>
      </c>
      <c r="D41" s="41" t="n">
        <f aca="false">SUM(D42:D46)</f>
        <v>9998</v>
      </c>
      <c r="E41" s="42" t="n">
        <f aca="false">IF(C41=0,0,(SUM((D41/C41))))</f>
        <v>0.0871399311456835</v>
      </c>
      <c r="F41" s="40" t="n">
        <f aca="false">SUM(F42:F46)</f>
        <v>15987</v>
      </c>
      <c r="G41" s="41" t="n">
        <f aca="false">SUM(G42:G46)</f>
        <v>15987</v>
      </c>
      <c r="H41" s="41" t="n">
        <f aca="false">SUM(H42:H46)</f>
        <v>19476</v>
      </c>
      <c r="I41" s="42" t="n">
        <f aca="false">IF(G41=0,0,(SUM((H41/G41))))</f>
        <v>1.21823981985363</v>
      </c>
      <c r="J41" s="40" t="n">
        <f aca="false">SUM(J42:J46)</f>
        <v>41009.93</v>
      </c>
      <c r="K41" s="41" t="n">
        <f aca="false">SUM(K42:K46)</f>
        <v>41009.93</v>
      </c>
      <c r="L41" s="41" t="n">
        <f aca="false">SUM(L42:L46)</f>
        <v>13713</v>
      </c>
      <c r="M41" s="42" t="n">
        <f aca="false">IF(K41=0,0,(SUM((L41/K41))))</f>
        <v>0.334382428841015</v>
      </c>
      <c r="N41" s="40" t="n">
        <f aca="false">SUM(N42:N46)</f>
        <v>49863.129</v>
      </c>
      <c r="O41" s="41" t="n">
        <f aca="false">SUM(O42:O46)</f>
        <v>49863.129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52743.407</v>
      </c>
      <c r="S41" s="41" t="n">
        <f aca="false">SUM(S42:S46)</f>
        <v>30117</v>
      </c>
      <c r="T41" s="43" t="n">
        <f aca="false">SUM(T42:T46)</f>
        <v>29627</v>
      </c>
    </row>
    <row r="42" customFormat="false" ht="12.75" hidden="false" customHeight="false" outlineLevel="0" collapsed="false">
      <c r="A42" s="45" t="s">
        <v>41</v>
      </c>
      <c r="B42" s="31" t="n">
        <v>55729</v>
      </c>
      <c r="C42" s="32" t="n">
        <v>55729</v>
      </c>
      <c r="D42" s="32" t="n">
        <v>2528</v>
      </c>
      <c r="E42" s="64" t="n">
        <f aca="false">IF(C42=0,0,(SUM((D42/C42))))</f>
        <v>0.0453623786538427</v>
      </c>
      <c r="F42" s="31" t="n">
        <v>4400</v>
      </c>
      <c r="G42" s="32" t="n">
        <v>4400</v>
      </c>
      <c r="H42" s="32" t="n">
        <v>8315</v>
      </c>
      <c r="I42" s="64" t="n">
        <f aca="false">IF(G42=0,0,(SUM((H42/G42))))</f>
        <v>1.88977272727273</v>
      </c>
      <c r="J42" s="31" t="n">
        <v>15330</v>
      </c>
      <c r="K42" s="32" t="n">
        <v>15330</v>
      </c>
      <c r="L42" s="32"/>
      <c r="M42" s="64" t="n">
        <f aca="false">IF(K42=0,0,(SUM((L42/K42))))</f>
        <v>0</v>
      </c>
      <c r="N42" s="31" t="n">
        <v>16367.569</v>
      </c>
      <c r="O42" s="32" t="n">
        <v>16367.569</v>
      </c>
      <c r="P42" s="32"/>
      <c r="Q42" s="64" t="n">
        <f aca="false">IF(O42=0,0,(SUM((P42/O42))))</f>
        <v>0</v>
      </c>
      <c r="R42" s="31" t="n">
        <v>28018.407</v>
      </c>
      <c r="S42" s="32" t="n">
        <v>7500</v>
      </c>
      <c r="T42" s="47" t="n">
        <v>7500</v>
      </c>
    </row>
    <row r="43" customFormat="false" ht="13.35" hidden="false" customHeight="true" outlineLevel="0" collapsed="false">
      <c r="A43" s="45" t="s">
        <v>42</v>
      </c>
      <c r="B43" s="31" t="n">
        <v>20959.335</v>
      </c>
      <c r="C43" s="32" t="n">
        <v>20959.335</v>
      </c>
      <c r="D43" s="32" t="n">
        <v>1204</v>
      </c>
      <c r="E43" s="64" t="n">
        <f aca="false">IF(C43=0,0,(SUM((D43/C43))))</f>
        <v>0.0574445706411964</v>
      </c>
      <c r="F43" s="31" t="n">
        <v>0</v>
      </c>
      <c r="G43" s="32" t="n">
        <v>0</v>
      </c>
      <c r="H43" s="32" t="n">
        <v>311</v>
      </c>
      <c r="I43" s="64" t="n">
        <f aca="false">IF(G43=0,0,(SUM((H43/G43))))</f>
        <v>0</v>
      </c>
      <c r="J43" s="31" t="n">
        <v>1000</v>
      </c>
      <c r="K43" s="32" t="n">
        <v>1000</v>
      </c>
      <c r="L43" s="32"/>
      <c r="M43" s="64" t="n">
        <f aca="false">IF(K43=0,0,(SUM((L43/K43))))</f>
        <v>0</v>
      </c>
      <c r="N43" s="31" t="n">
        <v>11903</v>
      </c>
      <c r="O43" s="32" t="n">
        <v>11903</v>
      </c>
      <c r="P43" s="32"/>
      <c r="Q43" s="64" t="n">
        <f aca="false">IF(O43=0,0,(SUM((P43/O43))))</f>
        <v>0</v>
      </c>
      <c r="R43" s="31" t="n">
        <v>3625</v>
      </c>
      <c r="S43" s="32" t="n">
        <v>5000</v>
      </c>
      <c r="T43" s="47" t="n">
        <v>500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2660</v>
      </c>
      <c r="C45" s="32" t="n">
        <v>12660</v>
      </c>
      <c r="D45" s="32"/>
      <c r="E45" s="64" t="n">
        <f aca="false">IF(C45=0,0,(SUM((D45/C45))))</f>
        <v>0</v>
      </c>
      <c r="F45" s="31" t="n">
        <v>737</v>
      </c>
      <c r="G45" s="32" t="n">
        <v>737</v>
      </c>
      <c r="H45" s="32"/>
      <c r="I45" s="64" t="n">
        <f aca="false">IF(G45=0,0,(SUM((H45/G45))))</f>
        <v>0</v>
      </c>
      <c r="J45" s="31" t="n">
        <v>7354</v>
      </c>
      <c r="K45" s="32" t="n">
        <v>7354</v>
      </c>
      <c r="L45" s="32"/>
      <c r="M45" s="64" t="n">
        <f aca="false">IF(K45=0,0,(SUM((L45/K45))))</f>
        <v>0</v>
      </c>
      <c r="N45" s="31" t="n">
        <v>10504</v>
      </c>
      <c r="O45" s="32" t="n">
        <v>10504</v>
      </c>
      <c r="P45" s="32"/>
      <c r="Q45" s="64" t="n">
        <f aca="false">IF(O45=0,0,(SUM((P45/O45))))</f>
        <v>0</v>
      </c>
      <c r="R45" s="31" t="n">
        <v>13650</v>
      </c>
      <c r="S45" s="32" t="n">
        <v>11000</v>
      </c>
      <c r="T45" s="47" t="n">
        <v>11000</v>
      </c>
    </row>
    <row r="46" customFormat="false" ht="12.75" hidden="false" customHeight="true" outlineLevel="0" collapsed="false">
      <c r="A46" s="45" t="s">
        <v>39</v>
      </c>
      <c r="B46" s="31" t="n">
        <v>25386.665</v>
      </c>
      <c r="C46" s="32" t="n">
        <v>25386.665</v>
      </c>
      <c r="D46" s="32" t="n">
        <v>6266</v>
      </c>
      <c r="E46" s="64" t="n">
        <f aca="false">IF(C46=0,0,(SUM((D46/C46))))</f>
        <v>0.246822495195805</v>
      </c>
      <c r="F46" s="31" t="n">
        <v>10850</v>
      </c>
      <c r="G46" s="32" t="n">
        <v>10850</v>
      </c>
      <c r="H46" s="32" t="n">
        <v>10850</v>
      </c>
      <c r="I46" s="64" t="n">
        <f aca="false">IF(G46=0,0,(SUM((H46/G46))))</f>
        <v>1</v>
      </c>
      <c r="J46" s="31" t="n">
        <v>17325.93</v>
      </c>
      <c r="K46" s="32" t="n">
        <v>17325.93</v>
      </c>
      <c r="L46" s="32" t="n">
        <v>13713</v>
      </c>
      <c r="M46" s="64" t="n">
        <f aca="false">IF(K46=0,0,(SUM((L46/K46))))</f>
        <v>0.791472665536569</v>
      </c>
      <c r="N46" s="31" t="n">
        <v>11088.56</v>
      </c>
      <c r="O46" s="32" t="n">
        <v>11088.56</v>
      </c>
      <c r="P46" s="32"/>
      <c r="Q46" s="64" t="n">
        <f aca="false">IF(O46=0,0,(SUM((P46/O46))))</f>
        <v>0</v>
      </c>
      <c r="R46" s="31" t="n">
        <v>7450</v>
      </c>
      <c r="S46" s="32" t="n">
        <v>6617</v>
      </c>
      <c r="T46" s="47" t="n">
        <v>6127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98527.222</v>
      </c>
      <c r="C53" s="66" t="n">
        <f aca="false">SUM(C19)</f>
        <v>198527.222</v>
      </c>
      <c r="D53" s="66" t="n">
        <f aca="false">SUM(D19)</f>
        <v>161729</v>
      </c>
      <c r="E53" s="58" t="n">
        <f aca="false">IF(C53=0,0,(SUM((D53/C53))))</f>
        <v>0.81464394842537</v>
      </c>
      <c r="F53" s="65" t="n">
        <f aca="false">SUM(F19)</f>
        <v>223634.383</v>
      </c>
      <c r="G53" s="66" t="n">
        <f aca="false">SUM(G19)</f>
        <v>223634.383</v>
      </c>
      <c r="H53" s="66" t="n">
        <f aca="false">SUM(H19)</f>
        <v>226039</v>
      </c>
      <c r="I53" s="58" t="n">
        <f aca="false">IF(G53=0,0,(SUM((H53/G53))))</f>
        <v>1.01075244766812</v>
      </c>
      <c r="J53" s="65" t="n">
        <f aca="false">SUM(J19)</f>
        <v>214837.028</v>
      </c>
      <c r="K53" s="66" t="n">
        <f aca="false">SUM(K19)</f>
        <v>214837.028</v>
      </c>
      <c r="L53" s="66" t="n">
        <f aca="false">SUM(L19)</f>
        <v>196161</v>
      </c>
      <c r="M53" s="58" t="n">
        <f aca="false">IF(K53=0,0,(SUM((L53/K53))))</f>
        <v>0.913068858874737</v>
      </c>
      <c r="N53" s="65" t="n">
        <f aca="false">SUM(N19)</f>
        <v>232293.19</v>
      </c>
      <c r="O53" s="66" t="n">
        <f aca="false">SUM(O19)</f>
        <v>232293.19</v>
      </c>
      <c r="P53" s="66" t="n">
        <f aca="false">SUM(P19)</f>
        <v>214052</v>
      </c>
      <c r="Q53" s="58" t="n">
        <f aca="false">IF(O53=0,0,(SUM((P53/O53))))</f>
        <v>0.92147341900122</v>
      </c>
      <c r="R53" s="65" t="n">
        <f aca="false">SUM(R19)</f>
        <v>240937.517</v>
      </c>
      <c r="S53" s="66" t="n">
        <f aca="false">SUM(S19)</f>
        <v>257690.001</v>
      </c>
      <c r="T53" s="67" t="n">
        <f aca="false">SUM(T19)</f>
        <v>290125.61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14735</v>
      </c>
      <c r="C54" s="66" t="n">
        <f aca="false">SUM(C41)</f>
        <v>114735</v>
      </c>
      <c r="D54" s="66" t="n">
        <f aca="false">SUM(D41)</f>
        <v>9998</v>
      </c>
      <c r="E54" s="58" t="n">
        <f aca="false">IF(C54=0,0,(SUM((D54/C54))))</f>
        <v>0.0871399311456835</v>
      </c>
      <c r="F54" s="65" t="n">
        <f aca="false">SUM(F41)</f>
        <v>15987</v>
      </c>
      <c r="G54" s="66" t="n">
        <f aca="false">SUM(G41)</f>
        <v>15987</v>
      </c>
      <c r="H54" s="66" t="n">
        <f aca="false">SUM(H41)</f>
        <v>19476</v>
      </c>
      <c r="I54" s="58" t="n">
        <f aca="false">IF(G54=0,0,(SUM((H54/G54))))</f>
        <v>1.21823981985363</v>
      </c>
      <c r="J54" s="65" t="n">
        <f aca="false">SUM(J41)</f>
        <v>41009.93</v>
      </c>
      <c r="K54" s="66" t="n">
        <f aca="false">SUM(K41)</f>
        <v>41009.93</v>
      </c>
      <c r="L54" s="66" t="n">
        <f aca="false">SUM(L41)</f>
        <v>13713</v>
      </c>
      <c r="M54" s="58" t="n">
        <f aca="false">IF(K54=0,0,(SUM((L54/K54))))</f>
        <v>0.334382428841015</v>
      </c>
      <c r="N54" s="65" t="n">
        <f aca="false">SUM(N41)</f>
        <v>49863.129</v>
      </c>
      <c r="O54" s="66" t="n">
        <f aca="false">SUM(O41)</f>
        <v>49863.129</v>
      </c>
      <c r="P54" s="66" t="n">
        <f aca="false">SUM(P41)</f>
        <v>0</v>
      </c>
      <c r="Q54" s="58" t="n">
        <f aca="false">IF(O54=0,0,(SUM((P54/O54))))</f>
        <v>0</v>
      </c>
      <c r="R54" s="65" t="n">
        <f aca="false">SUM(R41)</f>
        <v>52743.407</v>
      </c>
      <c r="S54" s="66" t="n">
        <f aca="false">SUM(S41)</f>
        <v>30117</v>
      </c>
      <c r="T54" s="67" t="n">
        <f aca="false">SUM(T41)</f>
        <v>29627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313262.222</v>
      </c>
      <c r="C56" s="60" t="n">
        <f aca="false">SUM(C53:C54)</f>
        <v>313262.222</v>
      </c>
      <c r="D56" s="60" t="n">
        <f aca="false">SUM(D53:D54)</f>
        <v>171727</v>
      </c>
      <c r="E56" s="61" t="n">
        <f aca="false">IF(C56=0,0,(SUM((D56/C56))))</f>
        <v>0.548189305763144</v>
      </c>
      <c r="F56" s="59" t="n">
        <f aca="false">SUM(F53:F54)</f>
        <v>239621.383</v>
      </c>
      <c r="G56" s="60" t="n">
        <f aca="false">SUM(G53:G54)</f>
        <v>239621.383</v>
      </c>
      <c r="H56" s="60" t="n">
        <f aca="false">SUM(H53:H54)</f>
        <v>245515</v>
      </c>
      <c r="I56" s="61" t="n">
        <f aca="false">IF(G56=0,0,(SUM((H56/G56))))</f>
        <v>1.02459553870449</v>
      </c>
      <c r="J56" s="59" t="n">
        <f aca="false">SUM(J53:J54)</f>
        <v>255846.958</v>
      </c>
      <c r="K56" s="60" t="n">
        <f aca="false">SUM(K53:K54)</f>
        <v>255846.958</v>
      </c>
      <c r="L56" s="60" t="n">
        <f aca="false">SUM(L53:L54)</f>
        <v>209874</v>
      </c>
      <c r="M56" s="61" t="n">
        <f aca="false">IF(K56=0,0,(SUM((L56/K56))))</f>
        <v>0.820310710905541</v>
      </c>
      <c r="N56" s="59" t="n">
        <f aca="false">SUM(N53:N54)</f>
        <v>282156.319</v>
      </c>
      <c r="O56" s="60" t="n">
        <f aca="false">SUM(O53:O54)</f>
        <v>282156.319</v>
      </c>
      <c r="P56" s="60" t="n">
        <f aca="false">SUM(P53:P54)</f>
        <v>214052</v>
      </c>
      <c r="Q56" s="61" t="n">
        <f aca="false">IF(O56=0,0,(SUM((P56/O56))))</f>
        <v>0.758629120051712</v>
      </c>
      <c r="R56" s="59" t="n">
        <f aca="false">SUM(R53:R54)</f>
        <v>293680.924</v>
      </c>
      <c r="S56" s="60" t="n">
        <f aca="false">SUM(S53:S54)</f>
        <v>287807.001</v>
      </c>
      <c r="T56" s="62" t="n">
        <f aca="false">SUM(T53:T54)</f>
        <v>319752.61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 t="s">
        <v>94</v>
      </c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5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6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8915.48</v>
      </c>
      <c r="C10" s="41" t="n">
        <f aca="false">SUM(C11:C17)</f>
        <v>148915.48</v>
      </c>
      <c r="D10" s="41" t="n">
        <f aca="false">SUM(D11:D17)</f>
        <v>147760</v>
      </c>
      <c r="E10" s="42" t="n">
        <f aca="false">IF(C10=0,0,(SUM((D10/C10))))</f>
        <v>0.992240699220793</v>
      </c>
      <c r="F10" s="40" t="n">
        <f aca="false">SUM(F11:F17)</f>
        <v>148325.02</v>
      </c>
      <c r="G10" s="41" t="n">
        <f aca="false">SUM(G11:G17)</f>
        <v>148325.02</v>
      </c>
      <c r="H10" s="41" t="n">
        <f aca="false">SUM(H11:H17)</f>
        <v>163233</v>
      </c>
      <c r="I10" s="42" t="n">
        <f aca="false">IF(G10=0,0,(SUM((H10/G10))))</f>
        <v>1.10050886896897</v>
      </c>
      <c r="J10" s="40" t="n">
        <f aca="false">SUM(J11:J17)</f>
        <v>160161.133</v>
      </c>
      <c r="K10" s="41" t="n">
        <f aca="false">SUM(K11:K17)</f>
        <v>160161.133</v>
      </c>
      <c r="L10" s="41" t="n">
        <f aca="false">SUM(L11:L17)</f>
        <v>163837</v>
      </c>
      <c r="M10" s="42" t="n">
        <f aca="false">IF(K10=0,0,(SUM((L10/K10))))</f>
        <v>1.02295105517267</v>
      </c>
      <c r="N10" s="40" t="n">
        <f aca="false">SUM(N11:N17)</f>
        <v>210914.824</v>
      </c>
      <c r="O10" s="41" t="n">
        <f aca="false">SUM(O11:O17)</f>
        <v>210914.824</v>
      </c>
      <c r="P10" s="41" t="n">
        <f aca="false">SUM(P11:P17)</f>
        <v>181141</v>
      </c>
      <c r="Q10" s="42" t="n">
        <f aca="false">IF(O10=0,0,(SUM((P10/O10))))</f>
        <v>0.858834844154909</v>
      </c>
      <c r="R10" s="40" t="n">
        <f aca="false">SUM(R11:R17)</f>
        <v>211184.278</v>
      </c>
      <c r="S10" s="41" t="n">
        <f aca="false">SUM(S11:S17)</f>
        <v>230165.999</v>
      </c>
      <c r="T10" s="43" t="n">
        <f aca="false">SUM(T11:T17)</f>
        <v>249597.745</v>
      </c>
    </row>
    <row r="11" customFormat="false" ht="12.75" hidden="false" customHeight="false" outlineLevel="0" collapsed="false">
      <c r="A11" s="45" t="s">
        <v>18</v>
      </c>
      <c r="B11" s="31" t="n">
        <v>19552</v>
      </c>
      <c r="C11" s="32" t="n">
        <v>19552</v>
      </c>
      <c r="D11" s="32" t="n">
        <v>19727</v>
      </c>
      <c r="E11" s="64" t="n">
        <f aca="false">IF(C11=0,0,(SUM((D11/C11))))</f>
        <v>1.00895049099836</v>
      </c>
      <c r="F11" s="31" t="n">
        <v>19552</v>
      </c>
      <c r="G11" s="32" t="n">
        <v>19552</v>
      </c>
      <c r="H11" s="32" t="n">
        <v>20795</v>
      </c>
      <c r="I11" s="64" t="n">
        <f aca="false">IF(G11=0,0,(SUM((H11/G11))))</f>
        <v>1.0635740589198</v>
      </c>
      <c r="J11" s="31" t="n">
        <v>19739.65</v>
      </c>
      <c r="K11" s="32" t="n">
        <v>19739.65</v>
      </c>
      <c r="L11" s="32" t="n">
        <v>21098</v>
      </c>
      <c r="M11" s="64" t="n">
        <f aca="false">IF(K11=0,0,(SUM((L11/K11))))</f>
        <v>1.06881327683115</v>
      </c>
      <c r="N11" s="31" t="n">
        <v>22153.129</v>
      </c>
      <c r="O11" s="32" t="n">
        <v>22153.129</v>
      </c>
      <c r="P11" s="32" t="n">
        <v>18676</v>
      </c>
      <c r="Q11" s="64" t="n">
        <f aca="false">IF(O11=0,0,(SUM((P11/O11))))</f>
        <v>0.843041179419846</v>
      </c>
      <c r="R11" s="31" t="n">
        <v>28342.848</v>
      </c>
      <c r="S11" s="32" t="n">
        <v>46044.34</v>
      </c>
      <c r="T11" s="47" t="n">
        <v>46980.515</v>
      </c>
    </row>
    <row r="12" customFormat="false" ht="12.75" hidden="false" customHeight="false" outlineLevel="0" collapsed="false">
      <c r="A12" s="45" t="s">
        <v>19</v>
      </c>
      <c r="B12" s="31" t="n">
        <v>85851.41</v>
      </c>
      <c r="C12" s="32" t="n">
        <v>85851.41</v>
      </c>
      <c r="D12" s="32" t="n">
        <v>53392</v>
      </c>
      <c r="E12" s="64" t="n">
        <f aca="false">IF(C12=0,0,(SUM((D12/C12))))</f>
        <v>0.621911742626009</v>
      </c>
      <c r="F12" s="31" t="n">
        <v>83176.5</v>
      </c>
      <c r="G12" s="32" t="n">
        <v>83176.5</v>
      </c>
      <c r="H12" s="32" t="n">
        <v>66824</v>
      </c>
      <c r="I12" s="64" t="n">
        <f aca="false">IF(G12=0,0,(SUM((H12/G12))))</f>
        <v>0.803399998797737</v>
      </c>
      <c r="J12" s="31" t="n">
        <v>91516.233</v>
      </c>
      <c r="K12" s="32" t="n">
        <v>91516.233</v>
      </c>
      <c r="L12" s="32" t="n">
        <v>64269</v>
      </c>
      <c r="M12" s="64" t="n">
        <f aca="false">IF(K12=0,0,(SUM((L12/K12))))</f>
        <v>0.702268853220827</v>
      </c>
      <c r="N12" s="31" t="n">
        <v>101712.637</v>
      </c>
      <c r="O12" s="32" t="n">
        <v>101712.637</v>
      </c>
      <c r="P12" s="32" t="n">
        <v>55873</v>
      </c>
      <c r="Q12" s="64" t="n">
        <f aca="false">IF(O12=0,0,(SUM((P12/O12))))</f>
        <v>0.549322106357345</v>
      </c>
      <c r="R12" s="31" t="n">
        <v>110568.062</v>
      </c>
      <c r="S12" s="32" t="n">
        <v>116799.088</v>
      </c>
      <c r="T12" s="47" t="n">
        <v>122214.45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500</v>
      </c>
      <c r="G14" s="32" t="n">
        <v>500</v>
      </c>
      <c r="H14" s="32"/>
      <c r="I14" s="64" t="n">
        <f aca="false">IF(G14=0,0,(SUM((H14/G14))))</f>
        <v>0</v>
      </c>
      <c r="J14" s="31" t="n">
        <v>469.9</v>
      </c>
      <c r="K14" s="32" t="n">
        <v>469.9</v>
      </c>
      <c r="L14" s="32"/>
      <c r="M14" s="64" t="n">
        <f aca="false">IF(K14=0,0,(SUM((L14/K14))))</f>
        <v>0</v>
      </c>
      <c r="N14" s="31" t="n">
        <v>953</v>
      </c>
      <c r="O14" s="32" t="n">
        <v>953</v>
      </c>
      <c r="P14" s="32"/>
      <c r="Q14" s="64" t="n">
        <f aca="false">IF(O14=0,0,(SUM((P14/O14))))</f>
        <v>0</v>
      </c>
      <c r="R14" s="31" t="n">
        <v>9002.481</v>
      </c>
      <c r="S14" s="32" t="n">
        <v>7163.5</v>
      </c>
      <c r="T14" s="47" t="n">
        <v>5604.2</v>
      </c>
    </row>
    <row r="15" customFormat="false" ht="13.35" hidden="false" customHeight="true" outlineLevel="0" collapsed="false">
      <c r="A15" s="45" t="s">
        <v>22</v>
      </c>
      <c r="B15" s="31" t="n">
        <v>35656</v>
      </c>
      <c r="C15" s="32" t="n">
        <v>35656</v>
      </c>
      <c r="D15" s="32" t="n">
        <v>40165</v>
      </c>
      <c r="E15" s="64" t="n">
        <f aca="false">IF(C15=0,0,(SUM((D15/C15))))</f>
        <v>1.12645838007628</v>
      </c>
      <c r="F15" s="31" t="n">
        <v>40052</v>
      </c>
      <c r="G15" s="32" t="n">
        <v>40052</v>
      </c>
      <c r="H15" s="32" t="n">
        <v>40319</v>
      </c>
      <c r="I15" s="64" t="n">
        <f aca="false">IF(G15=0,0,(SUM((H15/G15))))</f>
        <v>1.0066663337661</v>
      </c>
      <c r="J15" s="31" t="n">
        <v>42120</v>
      </c>
      <c r="K15" s="32" t="n">
        <v>42120</v>
      </c>
      <c r="L15" s="32" t="n">
        <v>40619</v>
      </c>
      <c r="M15" s="64" t="n">
        <f aca="false">IF(K15=0,0,(SUM((L15/K15))))</f>
        <v>0.964363722697056</v>
      </c>
      <c r="N15" s="31" t="n">
        <v>53752</v>
      </c>
      <c r="O15" s="32" t="n">
        <v>53752</v>
      </c>
      <c r="P15" s="32" t="n">
        <v>52415</v>
      </c>
      <c r="Q15" s="64" t="n">
        <f aca="false">IF(O15=0,0,(SUM((P15/O15))))</f>
        <v>0.975126506920673</v>
      </c>
      <c r="R15" s="31" t="n">
        <v>49014</v>
      </c>
      <c r="S15" s="32" t="n">
        <v>54901</v>
      </c>
      <c r="T15" s="47" t="n">
        <v>6894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856.06999999999</v>
      </c>
      <c r="C17" s="32" t="n">
        <v>7856.06999999999</v>
      </c>
      <c r="D17" s="32" t="n">
        <v>34476</v>
      </c>
      <c r="E17" s="64" t="n">
        <f aca="false">IF(C17=0,0,(SUM((D17/C17))))</f>
        <v>4.38845376886917</v>
      </c>
      <c r="F17" s="31" t="n">
        <v>5044.51999999999</v>
      </c>
      <c r="G17" s="32" t="n">
        <v>5044.51999999999</v>
      </c>
      <c r="H17" s="32" t="n">
        <v>35295</v>
      </c>
      <c r="I17" s="64" t="n">
        <f aca="false">IF(G17=0,0,(SUM((H17/G17))))</f>
        <v>6.9967013709927</v>
      </c>
      <c r="J17" s="31" t="n">
        <v>6315.35</v>
      </c>
      <c r="K17" s="32" t="n">
        <v>6315.35</v>
      </c>
      <c r="L17" s="32" t="n">
        <v>37851</v>
      </c>
      <c r="M17" s="64" t="n">
        <f aca="false">IF(K17=0,0,(SUM((L17/K17))))</f>
        <v>5.99349204715495</v>
      </c>
      <c r="N17" s="31" t="n">
        <v>32344.058</v>
      </c>
      <c r="O17" s="32" t="n">
        <v>32344.058</v>
      </c>
      <c r="P17" s="32" t="n">
        <v>54177</v>
      </c>
      <c r="Q17" s="64" t="n">
        <f aca="false">IF(O17=0,0,(SUM((P17/O17))))</f>
        <v>1.67502173042109</v>
      </c>
      <c r="R17" s="31" t="n">
        <v>14256.887</v>
      </c>
      <c r="S17" s="32" t="n">
        <v>5258.07100000001</v>
      </c>
      <c r="T17" s="47" t="n">
        <v>5853.5749999999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44631.64</v>
      </c>
      <c r="C19" s="41" t="n">
        <f aca="false">SUM(C20:C27)</f>
        <v>144631.64</v>
      </c>
      <c r="D19" s="41" t="n">
        <f aca="false">SUM(D20:D27)</f>
        <v>143312</v>
      </c>
      <c r="E19" s="42" t="n">
        <f aca="false">IF(C19=0,0,(SUM((D19/C19))))</f>
        <v>0.990875855379915</v>
      </c>
      <c r="F19" s="40" t="n">
        <f aca="false">SUM(F20:F27)</f>
        <v>138215.79</v>
      </c>
      <c r="G19" s="41" t="n">
        <f aca="false">SUM(G20:G27)</f>
        <v>138215.79</v>
      </c>
      <c r="H19" s="41" t="n">
        <f aca="false">SUM(H20:H27)</f>
        <v>148528</v>
      </c>
      <c r="I19" s="42" t="n">
        <f aca="false">IF(G19=0,0,(SUM((H19/G19))))</f>
        <v>1.07460949288066</v>
      </c>
      <c r="J19" s="40" t="n">
        <f aca="false">SUM(J20:J27)</f>
        <v>147392.402</v>
      </c>
      <c r="K19" s="41" t="n">
        <f aca="false">SUM(K20:K27)</f>
        <v>147392.402</v>
      </c>
      <c r="L19" s="41" t="n">
        <f aca="false">SUM(L20:L27)</f>
        <v>164410</v>
      </c>
      <c r="M19" s="42" t="n">
        <f aca="false">IF(K19=0,0,(SUM((L19/K19))))</f>
        <v>1.1154577696617</v>
      </c>
      <c r="N19" s="40" t="n">
        <f aca="false">SUM(N20:N27)</f>
        <v>187441.133</v>
      </c>
      <c r="O19" s="41" t="n">
        <f aca="false">SUM(O20:O27)</f>
        <v>187441.133</v>
      </c>
      <c r="P19" s="41" t="n">
        <f aca="false">SUM(P20:P27)</f>
        <v>194859</v>
      </c>
      <c r="Q19" s="42" t="n">
        <f aca="false">IF(O19=0,0,(SUM((P19/O19))))</f>
        <v>1.03957438200077</v>
      </c>
      <c r="R19" s="40" t="n">
        <f aca="false">SUM(R20:R27)</f>
        <v>210719.065</v>
      </c>
      <c r="S19" s="41" t="n">
        <f aca="false">SUM(S20:S27)</f>
        <v>228680.025</v>
      </c>
      <c r="T19" s="43" t="n">
        <f aca="false">SUM(T20:T27)</f>
        <v>247243.492</v>
      </c>
    </row>
    <row r="20" customFormat="false" ht="12.75" hidden="false" customHeight="false" outlineLevel="0" collapsed="false">
      <c r="A20" s="45" t="s">
        <v>26</v>
      </c>
      <c r="B20" s="31" t="n">
        <v>49772.15</v>
      </c>
      <c r="C20" s="32" t="n">
        <v>49772.15</v>
      </c>
      <c r="D20" s="32" t="n">
        <v>48946</v>
      </c>
      <c r="E20" s="64" t="n">
        <f aca="false">IF(C20=0,0,(SUM((D20/C20))))</f>
        <v>0.983401359997509</v>
      </c>
      <c r="F20" s="31" t="n">
        <v>47589.46</v>
      </c>
      <c r="G20" s="32" t="n">
        <v>47589.46</v>
      </c>
      <c r="H20" s="32" t="n">
        <f aca="false">53028-2429</f>
        <v>50599</v>
      </c>
      <c r="I20" s="64" t="n">
        <f aca="false">IF(G20=0,0,(SUM((H20/G20))))</f>
        <v>1.06323963331376</v>
      </c>
      <c r="J20" s="31" t="n">
        <v>57824.21</v>
      </c>
      <c r="K20" s="32" t="n">
        <v>57824.21</v>
      </c>
      <c r="L20" s="32" t="n">
        <f aca="false">54210-3347</f>
        <v>50863</v>
      </c>
      <c r="M20" s="64" t="n">
        <f aca="false">IF(K20=0,0,(SUM((L20/K20))))</f>
        <v>0.879614265374313</v>
      </c>
      <c r="N20" s="31" t="n">
        <v>73996.365</v>
      </c>
      <c r="O20" s="32" t="n">
        <v>73996.365</v>
      </c>
      <c r="P20" s="32" t="n">
        <f aca="false">63358-7512</f>
        <v>55846</v>
      </c>
      <c r="Q20" s="64" t="n">
        <f aca="false">IF(O20=0,0,(SUM((P20/O20))))</f>
        <v>0.754712748389735</v>
      </c>
      <c r="R20" s="31" t="n">
        <v>72639.949</v>
      </c>
      <c r="S20" s="32" t="n">
        <v>82018.152</v>
      </c>
      <c r="T20" s="47" t="n">
        <v>86763.94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2429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3347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7512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1513.48</v>
      </c>
      <c r="C22" s="32" t="n">
        <v>11513.48</v>
      </c>
      <c r="D22" s="32" t="n">
        <v>3306</v>
      </c>
      <c r="E22" s="64" t="n">
        <f aca="false">IF(C22=0,0,(SUM((D22/C22))))</f>
        <v>0.287141680881888</v>
      </c>
      <c r="F22" s="31" t="n">
        <v>7297.59</v>
      </c>
      <c r="G22" s="32" t="n">
        <v>7297.59</v>
      </c>
      <c r="H22" s="32" t="n">
        <v>3256</v>
      </c>
      <c r="I22" s="64" t="n">
        <f aca="false">IF(G22=0,0,(SUM((H22/G22))))</f>
        <v>0.446174696029785</v>
      </c>
      <c r="J22" s="31" t="n">
        <v>6906.065</v>
      </c>
      <c r="K22" s="32" t="n">
        <v>6906.065</v>
      </c>
      <c r="L22" s="32" t="n">
        <v>5661</v>
      </c>
      <c r="M22" s="64" t="n">
        <f aca="false">IF(K22=0,0,(SUM((L22/K22))))</f>
        <v>0.819714265649107</v>
      </c>
      <c r="N22" s="31" t="n">
        <v>14701.237</v>
      </c>
      <c r="O22" s="32" t="n">
        <v>14701.237</v>
      </c>
      <c r="P22" s="32" t="n">
        <v>8200</v>
      </c>
      <c r="Q22" s="64" t="n">
        <f aca="false">IF(O22=0,0,(SUM((P22/O22))))</f>
        <v>0.557776192574815</v>
      </c>
      <c r="R22" s="31" t="n">
        <v>17230.009</v>
      </c>
      <c r="S22" s="32" t="n">
        <v>18299.992</v>
      </c>
      <c r="T22" s="47" t="n">
        <v>23496.88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9819.37</v>
      </c>
      <c r="C24" s="32" t="n">
        <v>9819.37</v>
      </c>
      <c r="D24" s="32" t="n">
        <v>7537</v>
      </c>
      <c r="E24" s="64" t="n">
        <f aca="false">IF(C24=0,0,(SUM((D24/C24))))</f>
        <v>0.767564517886585</v>
      </c>
      <c r="F24" s="31" t="n">
        <v>6930.928</v>
      </c>
      <c r="G24" s="32" t="n">
        <v>6930.928</v>
      </c>
      <c r="H24" s="32" t="n">
        <v>7387</v>
      </c>
      <c r="I24" s="64" t="n">
        <f aca="false">IF(G24=0,0,(SUM((H24/G24))))</f>
        <v>1.06580244377088</v>
      </c>
      <c r="J24" s="31" t="n">
        <v>5160.38</v>
      </c>
      <c r="K24" s="32" t="n">
        <v>5160.38</v>
      </c>
      <c r="L24" s="32" t="n">
        <v>6945</v>
      </c>
      <c r="M24" s="64" t="n">
        <f aca="false">IF(K24=0,0,(SUM((L24/K24))))</f>
        <v>1.34583112096396</v>
      </c>
      <c r="N24" s="31" t="n">
        <v>6508.995</v>
      </c>
      <c r="O24" s="32" t="n">
        <v>6508.995</v>
      </c>
      <c r="P24" s="32" t="n">
        <v>6258</v>
      </c>
      <c r="Q24" s="64" t="n">
        <f aca="false">IF(O24=0,0,(SUM((P24/O24))))</f>
        <v>0.961438747456405</v>
      </c>
      <c r="R24" s="31" t="n">
        <v>4348.204</v>
      </c>
      <c r="S24" s="32" t="n">
        <v>4535.179</v>
      </c>
      <c r="T24" s="47" t="n">
        <v>4739.262</v>
      </c>
    </row>
    <row r="25" customFormat="false" ht="13.35" hidden="false" customHeight="true" outlineLevel="0" collapsed="false">
      <c r="A25" s="45" t="s">
        <v>31</v>
      </c>
      <c r="B25" s="31" t="n">
        <v>26220</v>
      </c>
      <c r="C25" s="32" t="n">
        <v>26220</v>
      </c>
      <c r="D25" s="32" t="n">
        <v>52819</v>
      </c>
      <c r="E25" s="64" t="n">
        <f aca="false">IF(C25=0,0,(SUM((D25/C25))))</f>
        <v>2.01445461479786</v>
      </c>
      <c r="F25" s="31" t="n">
        <v>32081.12</v>
      </c>
      <c r="G25" s="32" t="n">
        <v>32081.12</v>
      </c>
      <c r="H25" s="32" t="n">
        <v>54428</v>
      </c>
      <c r="I25" s="64" t="n">
        <f aca="false">IF(G25=0,0,(SUM((H25/G25))))</f>
        <v>1.69657418444244</v>
      </c>
      <c r="J25" s="31" t="n">
        <v>37566.2</v>
      </c>
      <c r="K25" s="32" t="n">
        <v>37566.2</v>
      </c>
      <c r="L25" s="32" t="n">
        <v>56195</v>
      </c>
      <c r="M25" s="64" t="n">
        <f aca="false">IF(K25=0,0,(SUM((L25/K25))))</f>
        <v>1.4958925842912</v>
      </c>
      <c r="N25" s="31" t="n">
        <v>40251.536</v>
      </c>
      <c r="O25" s="32" t="n">
        <v>40251.536</v>
      </c>
      <c r="P25" s="32" t="n">
        <v>80988</v>
      </c>
      <c r="Q25" s="64" t="n">
        <f aca="false">IF(O25=0,0,(SUM((P25/O25))))</f>
        <v>2.01204744087282</v>
      </c>
      <c r="R25" s="31" t="n">
        <v>45428.903</v>
      </c>
      <c r="S25" s="32" t="n">
        <v>48737.702</v>
      </c>
      <c r="T25" s="47" t="n">
        <v>50753.40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7306.64</v>
      </c>
      <c r="C27" s="31" t="n">
        <v>47306.64</v>
      </c>
      <c r="D27" s="32" t="n">
        <v>30704</v>
      </c>
      <c r="E27" s="64" t="n">
        <f aca="false">IF(C27=0,0,(SUM((D27/C27))))</f>
        <v>0.649042079505118</v>
      </c>
      <c r="F27" s="31" t="n">
        <v>44316.692</v>
      </c>
      <c r="G27" s="31" t="n">
        <v>44316.692</v>
      </c>
      <c r="H27" s="32" t="n">
        <v>30429</v>
      </c>
      <c r="I27" s="64" t="n">
        <f aca="false">IF(G27=0,0,(SUM((H27/G27))))</f>
        <v>0.686626158829725</v>
      </c>
      <c r="J27" s="31" t="n">
        <v>39935.547</v>
      </c>
      <c r="K27" s="31" t="n">
        <v>39935.547</v>
      </c>
      <c r="L27" s="32" t="n">
        <v>41399</v>
      </c>
      <c r="M27" s="64" t="n">
        <f aca="false">IF(K27=0,0,(SUM((L27/K27))))</f>
        <v>1.03664537260501</v>
      </c>
      <c r="N27" s="31" t="n">
        <v>51983</v>
      </c>
      <c r="O27" s="31" t="n">
        <v>51983</v>
      </c>
      <c r="P27" s="32" t="n">
        <v>36055</v>
      </c>
      <c r="Q27" s="64" t="n">
        <f aca="false">IF(O27=0,0,(SUM((P27/O27))))</f>
        <v>0.69359213589058</v>
      </c>
      <c r="R27" s="31" t="n">
        <v>71072</v>
      </c>
      <c r="S27" s="32" t="n">
        <v>75089</v>
      </c>
      <c r="T27" s="47" t="n">
        <v>81490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283.83999999997</v>
      </c>
      <c r="C29" s="51" t="n">
        <f aca="false">SUM(C10-C19)</f>
        <v>4283.83999999997</v>
      </c>
      <c r="D29" s="51" t="n">
        <f aca="false">SUM(D10-D19)</f>
        <v>4448</v>
      </c>
      <c r="E29" s="52"/>
      <c r="F29" s="50" t="n">
        <f aca="false">SUM(F10-F19)</f>
        <v>10109.23</v>
      </c>
      <c r="G29" s="51" t="n">
        <f aca="false">SUM(G10-G19)</f>
        <v>10109.23</v>
      </c>
      <c r="H29" s="51" t="n">
        <f aca="false">SUM(H10-H19)</f>
        <v>14705</v>
      </c>
      <c r="I29" s="52"/>
      <c r="J29" s="50" t="n">
        <f aca="false">SUM(J10-J19)</f>
        <v>12768.731</v>
      </c>
      <c r="K29" s="51" t="n">
        <f aca="false">SUM(K10-K19)</f>
        <v>12768.731</v>
      </c>
      <c r="L29" s="51" t="n">
        <f aca="false">SUM(L10-L19)</f>
        <v>-573</v>
      </c>
      <c r="M29" s="52"/>
      <c r="N29" s="50" t="n">
        <f aca="false">SUM(N10-N19)</f>
        <v>23473.691</v>
      </c>
      <c r="O29" s="51" t="n">
        <f aca="false">SUM(O10-O19)</f>
        <v>23473.691</v>
      </c>
      <c r="P29" s="51" t="n">
        <f aca="false">SUM(P10-P19)</f>
        <v>-13718</v>
      </c>
      <c r="Q29" s="52"/>
      <c r="R29" s="50" t="n">
        <f aca="false">SUM(R10-R19)</f>
        <v>465.212999999989</v>
      </c>
      <c r="S29" s="51" t="n">
        <f aca="false">SUM(S10-S19)</f>
        <v>1485.97400000002</v>
      </c>
      <c r="T29" s="53" t="n">
        <f aca="false">SUM(T10-T19)</f>
        <v>2354.2529999999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1865.81</v>
      </c>
      <c r="C35" s="41" t="n">
        <f aca="false">SUM(C36:C39)</f>
        <v>31865.81</v>
      </c>
      <c r="D35" s="41" t="n">
        <f aca="false">SUM(D36:D39)</f>
        <v>8373</v>
      </c>
      <c r="E35" s="42" t="n">
        <f aca="false">IF(C35=0,0,(SUM((D35/C35))))</f>
        <v>0.26275810971069</v>
      </c>
      <c r="F35" s="40" t="n">
        <f aca="false">SUM(F36:F39)</f>
        <v>23079.265</v>
      </c>
      <c r="G35" s="41" t="n">
        <f aca="false">SUM(G36:G39)</f>
        <v>23079.265</v>
      </c>
      <c r="H35" s="41" t="n">
        <f aca="false">SUM(H36:H39)</f>
        <v>21899</v>
      </c>
      <c r="I35" s="42" t="n">
        <f aca="false">IF(G35=0,0,(SUM((H35/G35))))</f>
        <v>0.948860373153131</v>
      </c>
      <c r="J35" s="40" t="n">
        <f aca="false">SUM(J36:J39)</f>
        <v>24035.556</v>
      </c>
      <c r="K35" s="41" t="n">
        <f aca="false">SUM(K36:K39)</f>
        <v>24035.556</v>
      </c>
      <c r="L35" s="41" t="n">
        <f aca="false">SUM(L36:L39)</f>
        <v>28282</v>
      </c>
      <c r="M35" s="42" t="n">
        <f aca="false">IF(K35=0,0,(SUM((L35/K35))))</f>
        <v>1.17667342498755</v>
      </c>
      <c r="N35" s="40" t="n">
        <f aca="false">SUM(N36:N39)</f>
        <v>58061.4</v>
      </c>
      <c r="O35" s="41" t="n">
        <f aca="false">SUM(O36:O39)</f>
        <v>58061.4</v>
      </c>
      <c r="P35" s="41" t="n">
        <f aca="false">SUM(P36:P39)</f>
        <v>53936</v>
      </c>
      <c r="Q35" s="42" t="n">
        <f aca="false">IF(O35=0,0,(SUM((P35/O35))))</f>
        <v>0.928947631300658</v>
      </c>
      <c r="R35" s="40" t="n">
        <f aca="false">SUM(R36:R39)</f>
        <v>75845</v>
      </c>
      <c r="S35" s="41" t="n">
        <f aca="false">SUM(S36:S39)</f>
        <v>41089.975</v>
      </c>
      <c r="T35" s="43" t="n">
        <f aca="false">SUM(T36:T39)</f>
        <v>50423.79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 t="n">
        <v>18068</v>
      </c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0868</v>
      </c>
      <c r="C38" s="32" t="n">
        <v>30868</v>
      </c>
      <c r="D38" s="32"/>
      <c r="E38" s="64" t="n">
        <f aca="false">IF(C38=0,0,(SUM((D38/C38))))</f>
        <v>0</v>
      </c>
      <c r="F38" s="31" t="n">
        <v>17629.265</v>
      </c>
      <c r="G38" s="32" t="n">
        <v>17629.265</v>
      </c>
      <c r="H38" s="32"/>
      <c r="I38" s="64" t="n">
        <f aca="false">IF(G38=0,0,(SUM((H38/G38))))</f>
        <v>0</v>
      </c>
      <c r="J38" s="31" t="n">
        <v>11360.856</v>
      </c>
      <c r="K38" s="32" t="n">
        <v>11360.856</v>
      </c>
      <c r="L38" s="32" t="n">
        <v>20902</v>
      </c>
      <c r="M38" s="64" t="n">
        <f aca="false">IF(K38=0,0,(SUM((L38/K38))))</f>
        <v>1.83982615394474</v>
      </c>
      <c r="N38" s="31" t="n">
        <v>34596</v>
      </c>
      <c r="O38" s="32" t="n">
        <v>34596</v>
      </c>
      <c r="P38" s="32" t="n">
        <v>33960</v>
      </c>
      <c r="Q38" s="64" t="n">
        <f aca="false">IF(O38=0,0,(SUM((P38/O38))))</f>
        <v>0.981616371834894</v>
      </c>
      <c r="R38" s="31" t="n">
        <v>60599</v>
      </c>
      <c r="S38" s="32" t="n">
        <v>23889.975</v>
      </c>
      <c r="T38" s="47" t="n">
        <v>27773.796</v>
      </c>
    </row>
    <row r="39" customFormat="false" ht="13.35" hidden="false" customHeight="true" outlineLevel="0" collapsed="false">
      <c r="A39" s="45" t="s">
        <v>39</v>
      </c>
      <c r="B39" s="31" t="n">
        <v>997.810000000001</v>
      </c>
      <c r="C39" s="32" t="n">
        <v>997.810000000001</v>
      </c>
      <c r="D39" s="32" t="n">
        <v>8373</v>
      </c>
      <c r="E39" s="64" t="n">
        <f aca="false">IF(C39=0,0,(SUM((D39/C39))))</f>
        <v>8.39137711588377</v>
      </c>
      <c r="F39" s="31" t="n">
        <v>5450</v>
      </c>
      <c r="G39" s="32" t="n">
        <v>5450</v>
      </c>
      <c r="H39" s="32" t="n">
        <v>3831</v>
      </c>
      <c r="I39" s="64" t="n">
        <f aca="false">IF(G39=0,0,(SUM((H39/G39))))</f>
        <v>0.702935779816514</v>
      </c>
      <c r="J39" s="31" t="n">
        <v>12674.7</v>
      </c>
      <c r="K39" s="32" t="n">
        <v>12674.7</v>
      </c>
      <c r="L39" s="32" t="n">
        <v>7380</v>
      </c>
      <c r="M39" s="64" t="n">
        <f aca="false">IF(K39=0,0,(SUM((L39/K39))))</f>
        <v>0.582262302066321</v>
      </c>
      <c r="N39" s="31" t="n">
        <v>23465.4</v>
      </c>
      <c r="O39" s="32" t="n">
        <v>23465.4</v>
      </c>
      <c r="P39" s="32" t="n">
        <v>19976</v>
      </c>
      <c r="Q39" s="64" t="n">
        <f aca="false">IF(O39=0,0,(SUM((P39/O39))))</f>
        <v>0.851295950633699</v>
      </c>
      <c r="R39" s="31" t="n">
        <v>15246</v>
      </c>
      <c r="S39" s="32" t="n">
        <v>17200</v>
      </c>
      <c r="T39" s="47" t="n">
        <v>2265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1865.81</v>
      </c>
      <c r="C41" s="41" t="n">
        <f aca="false">SUM(C42:C46)</f>
        <v>31865.81</v>
      </c>
      <c r="D41" s="41" t="n">
        <f aca="false">SUM(D42:D46)</f>
        <v>8373</v>
      </c>
      <c r="E41" s="42" t="n">
        <f aca="false">IF(C41=0,0,(SUM((D41/C41))))</f>
        <v>0.26275810971069</v>
      </c>
      <c r="F41" s="40" t="n">
        <f aca="false">SUM(F42:F46)</f>
        <v>23079.265</v>
      </c>
      <c r="G41" s="41" t="n">
        <f aca="false">SUM(G42:G46)</f>
        <v>23079.265</v>
      </c>
      <c r="H41" s="41" t="n">
        <f aca="false">SUM(H42:H46)</f>
        <v>21899</v>
      </c>
      <c r="I41" s="42" t="n">
        <f aca="false">IF(G41=0,0,(SUM((H41/G41))))</f>
        <v>0.948860373153131</v>
      </c>
      <c r="J41" s="40" t="n">
        <f aca="false">SUM(J42:J46)</f>
        <v>24035.556</v>
      </c>
      <c r="K41" s="41" t="n">
        <f aca="false">SUM(K42:K46)</f>
        <v>24035.556</v>
      </c>
      <c r="L41" s="41" t="n">
        <f aca="false">SUM(L42:L46)</f>
        <v>28282</v>
      </c>
      <c r="M41" s="42" t="n">
        <f aca="false">IF(K41=0,0,(SUM((L41/K41))))</f>
        <v>1.17667342498755</v>
      </c>
      <c r="N41" s="40" t="n">
        <f aca="false">SUM(N42:N46)</f>
        <v>58061.4</v>
      </c>
      <c r="O41" s="41" t="n">
        <f aca="false">SUM(O42:O46)</f>
        <v>58061.4</v>
      </c>
      <c r="P41" s="41" t="n">
        <f aca="false">SUM(P42:P46)</f>
        <v>53936</v>
      </c>
      <c r="Q41" s="42" t="n">
        <f aca="false">IF(O41=0,0,(SUM((P41/O41))))</f>
        <v>0.928947631300658</v>
      </c>
      <c r="R41" s="40" t="n">
        <f aca="false">SUM(R42:R46)</f>
        <v>75845</v>
      </c>
      <c r="S41" s="41" t="n">
        <f aca="false">SUM(S42:S46)</f>
        <v>41089.975</v>
      </c>
      <c r="T41" s="43" t="n">
        <f aca="false">SUM(T42:T46)</f>
        <v>50423.796</v>
      </c>
    </row>
    <row r="42" customFormat="false" ht="12.75" hidden="false" customHeight="false" outlineLevel="0" collapsed="false">
      <c r="A42" s="45" t="s">
        <v>41</v>
      </c>
      <c r="B42" s="31" t="n">
        <v>11635</v>
      </c>
      <c r="C42" s="32" t="n">
        <v>11635</v>
      </c>
      <c r="D42" s="32" t="n">
        <v>890</v>
      </c>
      <c r="E42" s="64" t="n">
        <f aca="false">IF(C42=0,0,(SUM((D42/C42))))</f>
        <v>0.0764933390631715</v>
      </c>
      <c r="F42" s="31" t="n">
        <v>9200</v>
      </c>
      <c r="G42" s="32" t="n">
        <v>9200</v>
      </c>
      <c r="H42" s="32" t="n">
        <v>8711</v>
      </c>
      <c r="I42" s="64" t="n">
        <f aca="false">IF(G42=0,0,(SUM((H42/G42))))</f>
        <v>0.946847826086957</v>
      </c>
      <c r="J42" s="31" t="n">
        <v>9080.898</v>
      </c>
      <c r="K42" s="32" t="n">
        <v>9080.898</v>
      </c>
      <c r="L42" s="32" t="n">
        <v>18014</v>
      </c>
      <c r="M42" s="64" t="n">
        <f aca="false">IF(K42=0,0,(SUM((L42/K42))))</f>
        <v>1.98372451711274</v>
      </c>
      <c r="N42" s="31" t="n">
        <v>25290.951</v>
      </c>
      <c r="O42" s="32" t="n">
        <v>25290.951</v>
      </c>
      <c r="P42" s="32" t="n">
        <v>20788</v>
      </c>
      <c r="Q42" s="64" t="n">
        <f aca="false">IF(O42=0,0,(SUM((P42/O42))))</f>
        <v>0.821954065705161</v>
      </c>
      <c r="R42" s="31" t="n">
        <v>57392.089</v>
      </c>
      <c r="S42" s="32" t="n">
        <v>26771.975</v>
      </c>
      <c r="T42" s="47" t="n">
        <v>30253.796</v>
      </c>
    </row>
    <row r="43" customFormat="false" ht="13.35" hidden="false" customHeight="true" outlineLevel="0" collapsed="false">
      <c r="A43" s="45" t="s">
        <v>42</v>
      </c>
      <c r="B43" s="31" t="n">
        <v>5153</v>
      </c>
      <c r="C43" s="32" t="n">
        <v>5153</v>
      </c>
      <c r="D43" s="32" t="n">
        <v>4981</v>
      </c>
      <c r="E43" s="64" t="n">
        <f aca="false">IF(C43=0,0,(SUM((D43/C43))))</f>
        <v>0.966621385600621</v>
      </c>
      <c r="F43" s="31" t="n">
        <v>5188.265</v>
      </c>
      <c r="G43" s="32" t="n">
        <v>5188.265</v>
      </c>
      <c r="H43" s="32" t="n">
        <v>155</v>
      </c>
      <c r="I43" s="64" t="n">
        <f aca="false">IF(G43=0,0,(SUM((H43/G43))))</f>
        <v>0.029875112393064</v>
      </c>
      <c r="J43" s="31" t="n">
        <v>1800</v>
      </c>
      <c r="K43" s="32" t="n">
        <v>1800</v>
      </c>
      <c r="L43" s="32" t="n">
        <v>2566</v>
      </c>
      <c r="M43" s="64" t="n">
        <f aca="false">IF(K43=0,0,(SUM((L43/K43))))</f>
        <v>1.42555555555556</v>
      </c>
      <c r="N43" s="31" t="n">
        <v>1476.727</v>
      </c>
      <c r="O43" s="32" t="n">
        <v>1476.727</v>
      </c>
      <c r="P43" s="32" t="n">
        <v>11927</v>
      </c>
      <c r="Q43" s="64" t="n">
        <f aca="false">IF(O43=0,0,(SUM((P43/O43))))</f>
        <v>8.07664517544543</v>
      </c>
      <c r="R43" s="31" t="n">
        <v>3888</v>
      </c>
      <c r="S43" s="32" t="n">
        <v>4404</v>
      </c>
      <c r="T43" s="47" t="n">
        <v>662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150</v>
      </c>
      <c r="K44" s="32" t="n">
        <v>150</v>
      </c>
      <c r="L44" s="32"/>
      <c r="M44" s="64" t="n">
        <f aca="false">IF(K44=0,0,(SUM((L44/K44))))</f>
        <v>0</v>
      </c>
      <c r="N44" s="31" t="n">
        <v>100</v>
      </c>
      <c r="O44" s="32" t="n">
        <v>100</v>
      </c>
      <c r="P44" s="32"/>
      <c r="Q44" s="64" t="n">
        <f aca="false">IF(O44=0,0,(SUM((P44/O44))))</f>
        <v>0</v>
      </c>
      <c r="R44" s="31" t="n">
        <v>350</v>
      </c>
      <c r="S44" s="32" t="n">
        <v>314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6500</v>
      </c>
      <c r="C45" s="32" t="n">
        <v>6500</v>
      </c>
      <c r="D45" s="32"/>
      <c r="E45" s="64" t="n">
        <f aca="false">IF(C45=0,0,(SUM((D45/C45))))</f>
        <v>0</v>
      </c>
      <c r="F45" s="31" t="n">
        <v>4000</v>
      </c>
      <c r="G45" s="32" t="n">
        <v>4000</v>
      </c>
      <c r="H45" s="32"/>
      <c r="I45" s="64" t="n">
        <f aca="false">IF(G45=0,0,(SUM((H45/G45))))</f>
        <v>0</v>
      </c>
      <c r="J45" s="31" t="n">
        <v>3498.664</v>
      </c>
      <c r="K45" s="32" t="n">
        <v>3498.664</v>
      </c>
      <c r="L45" s="32"/>
      <c r="M45" s="64" t="n">
        <f aca="false">IF(K45=0,0,(SUM((L45/K45))))</f>
        <v>0</v>
      </c>
      <c r="N45" s="31" t="n">
        <v>9200</v>
      </c>
      <c r="O45" s="32" t="n">
        <v>9200</v>
      </c>
      <c r="P45" s="32"/>
      <c r="Q45" s="64" t="n">
        <f aca="false">IF(O45=0,0,(SUM((P45/O45))))</f>
        <v>0</v>
      </c>
      <c r="R45" s="31" t="n">
        <v>2000</v>
      </c>
      <c r="S45" s="32" t="n">
        <v>2000</v>
      </c>
      <c r="T45" s="47" t="n">
        <v>6000</v>
      </c>
    </row>
    <row r="46" customFormat="false" ht="12.75" hidden="false" customHeight="true" outlineLevel="0" collapsed="false">
      <c r="A46" s="45" t="s">
        <v>39</v>
      </c>
      <c r="B46" s="31" t="n">
        <v>8577.81</v>
      </c>
      <c r="C46" s="32" t="n">
        <v>8577.81</v>
      </c>
      <c r="D46" s="32" t="n">
        <v>2502</v>
      </c>
      <c r="E46" s="64" t="n">
        <f aca="false">IF(C46=0,0,(SUM((D46/C46))))</f>
        <v>0.291682842124039</v>
      </c>
      <c r="F46" s="31" t="n">
        <v>4691</v>
      </c>
      <c r="G46" s="32" t="n">
        <v>4691</v>
      </c>
      <c r="H46" s="32" t="n">
        <v>13033</v>
      </c>
      <c r="I46" s="64" t="n">
        <f aca="false">IF(G46=0,0,(SUM((H46/G46))))</f>
        <v>2.77829887017693</v>
      </c>
      <c r="J46" s="31" t="n">
        <v>9505.994</v>
      </c>
      <c r="K46" s="32" t="n">
        <v>9505.994</v>
      </c>
      <c r="L46" s="32" t="n">
        <v>7702</v>
      </c>
      <c r="M46" s="64" t="n">
        <f aca="false">IF(K46=0,0,(SUM((L46/K46))))</f>
        <v>0.810225632374689</v>
      </c>
      <c r="N46" s="31" t="n">
        <v>21993.722</v>
      </c>
      <c r="O46" s="32" t="n">
        <v>21993.722</v>
      </c>
      <c r="P46" s="32" t="n">
        <v>21221</v>
      </c>
      <c r="Q46" s="64" t="n">
        <f aca="false">IF(O46=0,0,(SUM((P46/O46))))</f>
        <v>0.964866246831709</v>
      </c>
      <c r="R46" s="31" t="n">
        <v>12214.911</v>
      </c>
      <c r="S46" s="32" t="n">
        <v>7600</v>
      </c>
      <c r="T46" s="47" t="n">
        <v>755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44631.64</v>
      </c>
      <c r="C53" s="66" t="n">
        <f aca="false">SUM(C19)</f>
        <v>144631.64</v>
      </c>
      <c r="D53" s="66" t="n">
        <f aca="false">SUM(D19)</f>
        <v>143312</v>
      </c>
      <c r="E53" s="58" t="n">
        <f aca="false">IF(C53=0,0,(SUM((D53/C53))))</f>
        <v>0.990875855379915</v>
      </c>
      <c r="F53" s="65" t="n">
        <f aca="false">SUM(F19)</f>
        <v>138215.79</v>
      </c>
      <c r="G53" s="66" t="n">
        <f aca="false">SUM(G19)</f>
        <v>138215.79</v>
      </c>
      <c r="H53" s="66" t="n">
        <f aca="false">SUM(H19)</f>
        <v>148528</v>
      </c>
      <c r="I53" s="58" t="n">
        <f aca="false">IF(G53=0,0,(SUM((H53/G53))))</f>
        <v>1.07460949288066</v>
      </c>
      <c r="J53" s="65" t="n">
        <f aca="false">SUM(J19)</f>
        <v>147392.402</v>
      </c>
      <c r="K53" s="66" t="n">
        <f aca="false">SUM(K19)</f>
        <v>147392.402</v>
      </c>
      <c r="L53" s="66" t="n">
        <f aca="false">SUM(L19)</f>
        <v>164410</v>
      </c>
      <c r="M53" s="58" t="n">
        <f aca="false">IF(K53=0,0,(SUM((L53/K53))))</f>
        <v>1.1154577696617</v>
      </c>
      <c r="N53" s="65" t="n">
        <f aca="false">SUM(N19)</f>
        <v>187441.133</v>
      </c>
      <c r="O53" s="66" t="n">
        <f aca="false">SUM(O19)</f>
        <v>187441.133</v>
      </c>
      <c r="P53" s="66" t="n">
        <f aca="false">SUM(P19)</f>
        <v>194859</v>
      </c>
      <c r="Q53" s="58" t="n">
        <f aca="false">IF(O53=0,0,(SUM((P53/O53))))</f>
        <v>1.03957438200077</v>
      </c>
      <c r="R53" s="65" t="n">
        <f aca="false">SUM(R19)</f>
        <v>210719.065</v>
      </c>
      <c r="S53" s="66" t="n">
        <f aca="false">SUM(S19)</f>
        <v>228680.025</v>
      </c>
      <c r="T53" s="67" t="n">
        <f aca="false">SUM(T19)</f>
        <v>247243.492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1865.81</v>
      </c>
      <c r="C54" s="66" t="n">
        <f aca="false">SUM(C41)</f>
        <v>31865.81</v>
      </c>
      <c r="D54" s="66" t="n">
        <f aca="false">SUM(D41)</f>
        <v>8373</v>
      </c>
      <c r="E54" s="58" t="n">
        <f aca="false">IF(C54=0,0,(SUM((D54/C54))))</f>
        <v>0.26275810971069</v>
      </c>
      <c r="F54" s="65" t="n">
        <f aca="false">SUM(F41)</f>
        <v>23079.265</v>
      </c>
      <c r="G54" s="66" t="n">
        <f aca="false">SUM(G41)</f>
        <v>23079.265</v>
      </c>
      <c r="H54" s="66" t="n">
        <f aca="false">SUM(H41)</f>
        <v>21899</v>
      </c>
      <c r="I54" s="58" t="n">
        <f aca="false">IF(G54=0,0,(SUM((H54/G54))))</f>
        <v>0.948860373153131</v>
      </c>
      <c r="J54" s="65" t="n">
        <f aca="false">SUM(J41)</f>
        <v>24035.556</v>
      </c>
      <c r="K54" s="66" t="n">
        <f aca="false">SUM(K41)</f>
        <v>24035.556</v>
      </c>
      <c r="L54" s="66" t="n">
        <f aca="false">SUM(L41)</f>
        <v>28282</v>
      </c>
      <c r="M54" s="58" t="n">
        <f aca="false">IF(K54=0,0,(SUM((L54/K54))))</f>
        <v>1.17667342498755</v>
      </c>
      <c r="N54" s="65" t="n">
        <f aca="false">SUM(N41)</f>
        <v>58061.4</v>
      </c>
      <c r="O54" s="66" t="n">
        <f aca="false">SUM(O41)</f>
        <v>58061.4</v>
      </c>
      <c r="P54" s="66" t="n">
        <f aca="false">SUM(P41)</f>
        <v>53936</v>
      </c>
      <c r="Q54" s="58" t="n">
        <f aca="false">IF(O54=0,0,(SUM((P54/O54))))</f>
        <v>0.928947631300658</v>
      </c>
      <c r="R54" s="65" t="n">
        <f aca="false">SUM(R41)</f>
        <v>75845</v>
      </c>
      <c r="S54" s="66" t="n">
        <f aca="false">SUM(S41)</f>
        <v>41089.975</v>
      </c>
      <c r="T54" s="67" t="n">
        <f aca="false">SUM(T41)</f>
        <v>50423.79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76497.45</v>
      </c>
      <c r="C56" s="60" t="n">
        <f aca="false">SUM(C53:C54)</f>
        <v>176497.45</v>
      </c>
      <c r="D56" s="60" t="n">
        <f aca="false">SUM(D53:D54)</f>
        <v>151685</v>
      </c>
      <c r="E56" s="61" t="n">
        <f aca="false">IF(C56=0,0,(SUM((D56/C56))))</f>
        <v>0.859417515663824</v>
      </c>
      <c r="F56" s="59" t="n">
        <f aca="false">SUM(F53:F54)</f>
        <v>161295.055</v>
      </c>
      <c r="G56" s="60" t="n">
        <f aca="false">SUM(G53:G54)</f>
        <v>161295.055</v>
      </c>
      <c r="H56" s="60" t="n">
        <f aca="false">SUM(H53:H54)</f>
        <v>170427</v>
      </c>
      <c r="I56" s="61" t="n">
        <f aca="false">IF(G56=0,0,(SUM((H56/G56))))</f>
        <v>1.05661639781827</v>
      </c>
      <c r="J56" s="59" t="n">
        <f aca="false">SUM(J53:J54)</f>
        <v>171427.958</v>
      </c>
      <c r="K56" s="60" t="n">
        <f aca="false">SUM(K53:K54)</f>
        <v>171427.958</v>
      </c>
      <c r="L56" s="60" t="n">
        <f aca="false">SUM(L53:L54)</f>
        <v>192692</v>
      </c>
      <c r="M56" s="61" t="n">
        <f aca="false">IF(K56=0,0,(SUM((L56/K56))))</f>
        <v>1.12404068885893</v>
      </c>
      <c r="N56" s="59" t="n">
        <f aca="false">SUM(N53:N54)</f>
        <v>245502.533</v>
      </c>
      <c r="O56" s="60" t="n">
        <f aca="false">SUM(O53:O54)</f>
        <v>245502.533</v>
      </c>
      <c r="P56" s="60" t="n">
        <f aca="false">SUM(P53:P54)</f>
        <v>248795</v>
      </c>
      <c r="Q56" s="61" t="n">
        <f aca="false">IF(O56=0,0,(SUM((P56/O56))))</f>
        <v>1.01341113250347</v>
      </c>
      <c r="R56" s="59" t="n">
        <f aca="false">SUM(R53:R54)</f>
        <v>286564.065</v>
      </c>
      <c r="S56" s="60" t="n">
        <f aca="false">SUM(S53:S54)</f>
        <v>269770</v>
      </c>
      <c r="T56" s="62" t="n">
        <f aca="false">SUM(T53:T54)</f>
        <v>297667.288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 t="s">
        <v>97</v>
      </c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98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99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16206.94</v>
      </c>
      <c r="C10" s="41" t="n">
        <f aca="false">SUM(C11:C17)</f>
        <v>216206.94</v>
      </c>
      <c r="D10" s="41" t="n">
        <f aca="false">SUM(D11:D17)</f>
        <v>237328</v>
      </c>
      <c r="E10" s="42" t="n">
        <f aca="false">IF(C10=0,0,(SUM((D10/C10))))</f>
        <v>1.09768909360634</v>
      </c>
      <c r="F10" s="40" t="n">
        <f aca="false">SUM(F11:F17)</f>
        <v>252696.58</v>
      </c>
      <c r="G10" s="41" t="n">
        <f aca="false">SUM(G11:G17)</f>
        <v>252696.58</v>
      </c>
      <c r="H10" s="41" t="n">
        <f aca="false">SUM(H11:H17)</f>
        <v>250659</v>
      </c>
      <c r="I10" s="42" t="n">
        <f aca="false">IF(G10=0,0,(SUM((H10/G10))))</f>
        <v>0.991936653832038</v>
      </c>
      <c r="J10" s="40" t="n">
        <f aca="false">SUM(J11:J17)</f>
        <v>290132.66</v>
      </c>
      <c r="K10" s="41" t="n">
        <f aca="false">SUM(K11:K17)</f>
        <v>290132.66</v>
      </c>
      <c r="L10" s="41" t="n">
        <f aca="false">SUM(L11:L17)</f>
        <v>252064</v>
      </c>
      <c r="M10" s="42" t="n">
        <f aca="false">IF(K10=0,0,(SUM((L10/K10))))</f>
        <v>0.86878878096661</v>
      </c>
      <c r="N10" s="40" t="n">
        <f aca="false">SUM(N11:N17)</f>
        <v>316659.3</v>
      </c>
      <c r="O10" s="41" t="n">
        <f aca="false">SUM(O11:O17)</f>
        <v>316659.3</v>
      </c>
      <c r="P10" s="41" t="n">
        <f aca="false">SUM(P11:P17)</f>
        <v>300148</v>
      </c>
      <c r="Q10" s="42" t="n">
        <f aca="false">IF(O10=0,0,(SUM((P10/O10))))</f>
        <v>0.94785783964027</v>
      </c>
      <c r="R10" s="40" t="n">
        <f aca="false">SUM(R11:R17)</f>
        <v>353234.88</v>
      </c>
      <c r="S10" s="41" t="n">
        <f aca="false">SUM(S11:S17)</f>
        <v>383826.75</v>
      </c>
      <c r="T10" s="43" t="n">
        <f aca="false">SUM(T11:T17)</f>
        <v>426439.1</v>
      </c>
    </row>
    <row r="11" customFormat="false" ht="12.75" hidden="false" customHeight="false" outlineLevel="0" collapsed="false">
      <c r="A11" s="45" t="s">
        <v>18</v>
      </c>
      <c r="B11" s="31" t="n">
        <v>42428.79</v>
      </c>
      <c r="C11" s="32" t="n">
        <v>42428.79</v>
      </c>
      <c r="D11" s="32" t="n">
        <v>39010</v>
      </c>
      <c r="E11" s="64" t="n">
        <f aca="false">IF(C11=0,0,(SUM((D11/C11))))</f>
        <v>0.919422873006749</v>
      </c>
      <c r="F11" s="31" t="n">
        <v>44384.74</v>
      </c>
      <c r="G11" s="32" t="n">
        <v>44384.74</v>
      </c>
      <c r="H11" s="32" t="n">
        <v>47554</v>
      </c>
      <c r="I11" s="64" t="n">
        <f aca="false">IF(G11=0,0,(SUM((H11/G11))))</f>
        <v>1.07140427092735</v>
      </c>
      <c r="J11" s="31" t="n">
        <v>52309.08</v>
      </c>
      <c r="K11" s="32" t="n">
        <v>52309.08</v>
      </c>
      <c r="L11" s="32" t="n">
        <v>47526</v>
      </c>
      <c r="M11" s="64" t="n">
        <f aca="false">IF(K11=0,0,(SUM((L11/K11))))</f>
        <v>0.90856119052371</v>
      </c>
      <c r="N11" s="31" t="n">
        <v>54839.11</v>
      </c>
      <c r="O11" s="32" t="n">
        <v>54839.11</v>
      </c>
      <c r="P11" s="32" t="n">
        <v>48945</v>
      </c>
      <c r="Q11" s="64" t="n">
        <f aca="false">IF(O11=0,0,(SUM((P11/O11))))</f>
        <v>0.892519955192562</v>
      </c>
      <c r="R11" s="31" t="n">
        <v>57437.76</v>
      </c>
      <c r="S11" s="32" t="n">
        <v>99975</v>
      </c>
      <c r="T11" s="47" t="n">
        <v>101670</v>
      </c>
    </row>
    <row r="12" customFormat="false" ht="12.75" hidden="false" customHeight="false" outlineLevel="0" collapsed="false">
      <c r="A12" s="45" t="s">
        <v>19</v>
      </c>
      <c r="B12" s="31" t="n">
        <v>141219.41</v>
      </c>
      <c r="C12" s="32" t="n">
        <v>141219.41</v>
      </c>
      <c r="D12" s="32" t="n">
        <v>118210</v>
      </c>
      <c r="E12" s="64" t="n">
        <f aca="false">IF(C12=0,0,(SUM((D12/C12))))</f>
        <v>0.837066236149832</v>
      </c>
      <c r="F12" s="31" t="n">
        <v>166864.8</v>
      </c>
      <c r="G12" s="32" t="n">
        <v>166864.8</v>
      </c>
      <c r="H12" s="32" t="n">
        <v>129011</v>
      </c>
      <c r="I12" s="64" t="n">
        <f aca="false">IF(G12=0,0,(SUM((H12/G12))))</f>
        <v>0.773146882985507</v>
      </c>
      <c r="J12" s="31" t="n">
        <v>190163.64</v>
      </c>
      <c r="K12" s="32" t="n">
        <v>190163.64</v>
      </c>
      <c r="L12" s="32" t="n">
        <v>134041</v>
      </c>
      <c r="M12" s="64" t="n">
        <f aca="false">IF(K12=0,0,(SUM((L12/K12))))</f>
        <v>0.704871867198167</v>
      </c>
      <c r="N12" s="31" t="n">
        <v>194358</v>
      </c>
      <c r="O12" s="32" t="n">
        <v>194358</v>
      </c>
      <c r="P12" s="32" t="n">
        <v>151178</v>
      </c>
      <c r="Q12" s="64" t="n">
        <f aca="false">IF(O12=0,0,(SUM((P12/O12))))</f>
        <v>0.7778326593194</v>
      </c>
      <c r="R12" s="31" t="n">
        <v>225339.89</v>
      </c>
      <c r="S12" s="32" t="n">
        <v>248472.75</v>
      </c>
      <c r="T12" s="47" t="n">
        <v>267095.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 t="n">
        <v>3878</v>
      </c>
      <c r="E14" s="64" t="n">
        <f aca="false">IF(C14=0,0,(SUM((D14/C14))))</f>
        <v>0</v>
      </c>
      <c r="F14" s="31" t="n">
        <v>6490</v>
      </c>
      <c r="G14" s="32" t="n">
        <v>6490</v>
      </c>
      <c r="H14" s="32" t="n">
        <v>3178</v>
      </c>
      <c r="I14" s="64" t="n">
        <f aca="false">IF(G14=0,0,(SUM((H14/G14))))</f>
        <v>0.489676425269646</v>
      </c>
      <c r="J14" s="31" t="n">
        <v>5750</v>
      </c>
      <c r="K14" s="32" t="n">
        <v>5750</v>
      </c>
      <c r="L14" s="32" t="n">
        <v>2256</v>
      </c>
      <c r="M14" s="64" t="n">
        <f aca="false">IF(K14=0,0,(SUM((L14/K14))))</f>
        <v>0.392347826086957</v>
      </c>
      <c r="N14" s="31" t="n">
        <v>12550</v>
      </c>
      <c r="O14" s="32" t="n">
        <v>12550</v>
      </c>
      <c r="P14" s="32" t="n">
        <v>1937</v>
      </c>
      <c r="Q14" s="64" t="n">
        <f aca="false">IF(O14=0,0,(SUM((P14/O14))))</f>
        <v>0.154342629482072</v>
      </c>
      <c r="R14" s="31" t="n">
        <v>12643</v>
      </c>
      <c r="S14" s="32" t="n">
        <v>13055</v>
      </c>
      <c r="T14" s="47" t="n">
        <v>13797</v>
      </c>
    </row>
    <row r="15" customFormat="false" ht="13.35" hidden="false" customHeight="true" outlineLevel="0" collapsed="false">
      <c r="A15" s="45" t="s">
        <v>22</v>
      </c>
      <c r="B15" s="31" t="n">
        <v>23255.14</v>
      </c>
      <c r="C15" s="32" t="n">
        <v>23255.14</v>
      </c>
      <c r="D15" s="32" t="n">
        <v>56893</v>
      </c>
      <c r="E15" s="64" t="n">
        <f aca="false">IF(C15=0,0,(SUM((D15/C15))))</f>
        <v>2.44646989869766</v>
      </c>
      <c r="F15" s="31" t="n">
        <v>26633.38</v>
      </c>
      <c r="G15" s="32" t="n">
        <v>26633.38</v>
      </c>
      <c r="H15" s="32" t="n">
        <v>48876</v>
      </c>
      <c r="I15" s="64" t="n">
        <f aca="false">IF(G15=0,0,(SUM((H15/G15))))</f>
        <v>1.83514071439675</v>
      </c>
      <c r="J15" s="31" t="n">
        <v>29372</v>
      </c>
      <c r="K15" s="32" t="n">
        <v>29372</v>
      </c>
      <c r="L15" s="32" t="n">
        <v>45812</v>
      </c>
      <c r="M15" s="64" t="n">
        <f aca="false">IF(K15=0,0,(SUM((L15/K15))))</f>
        <v>1.55971673702846</v>
      </c>
      <c r="N15" s="31" t="n">
        <v>36607.95</v>
      </c>
      <c r="O15" s="32" t="n">
        <v>36607.95</v>
      </c>
      <c r="P15" s="32" t="n">
        <v>32589</v>
      </c>
      <c r="Q15" s="64" t="n">
        <f aca="false">IF(O15=0,0,(SUM((P15/O15))))</f>
        <v>0.890216469373456</v>
      </c>
      <c r="R15" s="31" t="n">
        <v>29225</v>
      </c>
      <c r="S15" s="32" t="n">
        <v>-19124</v>
      </c>
      <c r="T15" s="47" t="n">
        <v>-2715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9303.59999999999</v>
      </c>
      <c r="C17" s="32" t="n">
        <v>9303.59999999999</v>
      </c>
      <c r="D17" s="32" t="n">
        <v>19337</v>
      </c>
      <c r="E17" s="64" t="n">
        <f aca="false">IF(C17=0,0,(SUM((D17/C17))))</f>
        <v>2.07844275334279</v>
      </c>
      <c r="F17" s="31" t="n">
        <v>8323.66000000001</v>
      </c>
      <c r="G17" s="32" t="n">
        <v>8323.66000000001</v>
      </c>
      <c r="H17" s="32" t="n">
        <v>22040</v>
      </c>
      <c r="I17" s="64" t="n">
        <f aca="false">IF(G17=0,0,(SUM((H17/G17))))</f>
        <v>2.64787365173493</v>
      </c>
      <c r="J17" s="31" t="n">
        <v>12537.9399999999</v>
      </c>
      <c r="K17" s="32" t="n">
        <v>12537.9399999999</v>
      </c>
      <c r="L17" s="32" t="n">
        <v>22429</v>
      </c>
      <c r="M17" s="64" t="n">
        <f aca="false">IF(K17=0,0,(SUM((L17/K17))))</f>
        <v>1.7888903599794</v>
      </c>
      <c r="N17" s="31" t="n">
        <v>18304.24</v>
      </c>
      <c r="O17" s="32" t="n">
        <v>18304.24</v>
      </c>
      <c r="P17" s="32" t="n">
        <v>65499</v>
      </c>
      <c r="Q17" s="64" t="n">
        <f aca="false">IF(O17=0,0,(SUM((P17/O17))))</f>
        <v>3.57835124539451</v>
      </c>
      <c r="R17" s="31" t="n">
        <v>28589.23</v>
      </c>
      <c r="S17" s="32" t="n">
        <v>41448</v>
      </c>
      <c r="T17" s="47" t="n">
        <v>46592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14557.98</v>
      </c>
      <c r="C19" s="41" t="n">
        <f aca="false">SUM(C20:C27)</f>
        <v>214557.98</v>
      </c>
      <c r="D19" s="41" t="n">
        <f aca="false">SUM(D20:D27)</f>
        <v>194070</v>
      </c>
      <c r="E19" s="42" t="n">
        <f aca="false">IF(C19=0,0,(SUM((D19/C19))))</f>
        <v>0.904510752757833</v>
      </c>
      <c r="F19" s="40" t="n">
        <f aca="false">SUM(F20:F27)</f>
        <v>241894.47</v>
      </c>
      <c r="G19" s="41" t="n">
        <f aca="false">SUM(G20:G27)</f>
        <v>241894.47</v>
      </c>
      <c r="H19" s="41" t="n">
        <f aca="false">SUM(H20:H27)</f>
        <v>227271</v>
      </c>
      <c r="I19" s="42" t="n">
        <f aca="false">IF(G19=0,0,(SUM((H19/G19))))</f>
        <v>0.939546075608922</v>
      </c>
      <c r="J19" s="40" t="n">
        <f aca="false">SUM(J20:J27)</f>
        <v>281397.68</v>
      </c>
      <c r="K19" s="41" t="n">
        <f aca="false">SUM(K20:K27)</f>
        <v>281397.68</v>
      </c>
      <c r="L19" s="41" t="n">
        <f aca="false">SUM(L20:L27)</f>
        <v>281413</v>
      </c>
      <c r="M19" s="42" t="n">
        <f aca="false">IF(K19=0,0,(SUM((L19/K19))))</f>
        <v>1.00005444252419</v>
      </c>
      <c r="N19" s="40" t="n">
        <f aca="false">SUM(N20:N27)</f>
        <v>310454.16</v>
      </c>
      <c r="O19" s="41" t="n">
        <f aca="false">SUM(O20:O27)</f>
        <v>310454.16</v>
      </c>
      <c r="P19" s="41" t="n">
        <f aca="false">SUM(P20:P27)</f>
        <v>318837</v>
      </c>
      <c r="Q19" s="42" t="n">
        <f aca="false">IF(O19=0,0,(SUM((P19/O19))))</f>
        <v>1.0270018607578</v>
      </c>
      <c r="R19" s="40" t="n">
        <f aca="false">SUM(R20:R27)</f>
        <v>353125.81</v>
      </c>
      <c r="S19" s="41" t="n">
        <f aca="false">SUM(S20:S27)</f>
        <v>383741.05</v>
      </c>
      <c r="T19" s="43" t="n">
        <f aca="false">SUM(T20:T27)</f>
        <v>426392.4</v>
      </c>
    </row>
    <row r="20" customFormat="false" ht="12.75" hidden="false" customHeight="false" outlineLevel="0" collapsed="false">
      <c r="A20" s="45" t="s">
        <v>26</v>
      </c>
      <c r="B20" s="31" t="n">
        <v>65442.13</v>
      </c>
      <c r="C20" s="32" t="n">
        <v>65442.13</v>
      </c>
      <c r="D20" s="32" t="n">
        <v>61464</v>
      </c>
      <c r="E20" s="64" t="n">
        <f aca="false">IF(C20=0,0,(SUM((D20/C20))))</f>
        <v>0.939211483489306</v>
      </c>
      <c r="F20" s="31" t="n">
        <v>75003.26</v>
      </c>
      <c r="G20" s="32" t="n">
        <v>75003.26</v>
      </c>
      <c r="H20" s="32" t="n">
        <v>71149</v>
      </c>
      <c r="I20" s="64" t="n">
        <f aca="false">IF(G20=0,0,(SUM((H20/G20))))</f>
        <v>0.948612100327373</v>
      </c>
      <c r="J20" s="31" t="n">
        <v>80326.34</v>
      </c>
      <c r="K20" s="32" t="n">
        <v>80326.34</v>
      </c>
      <c r="L20" s="32" t="n">
        <v>74355</v>
      </c>
      <c r="M20" s="64" t="n">
        <f aca="false">IF(K20=0,0,(SUM((L20/K20))))</f>
        <v>0.925661495345113</v>
      </c>
      <c r="N20" s="31" t="n">
        <v>98473.41</v>
      </c>
      <c r="O20" s="32" t="n">
        <v>98473.41</v>
      </c>
      <c r="P20" s="32" t="n">
        <v>82925</v>
      </c>
      <c r="Q20" s="64" t="n">
        <f aca="false">IF(O20=0,0,(SUM((P20/O20))))</f>
        <v>0.842105498326909</v>
      </c>
      <c r="R20" s="31" t="n">
        <v>109985.87</v>
      </c>
      <c r="S20" s="32" t="n">
        <v>127603.85</v>
      </c>
      <c r="T20" s="47" t="n">
        <v>148216.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3372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368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608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803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8967.54</v>
      </c>
      <c r="C22" s="32" t="n">
        <v>8967.54</v>
      </c>
      <c r="D22" s="32" t="n">
        <v>7181</v>
      </c>
      <c r="E22" s="64" t="n">
        <f aca="false">IF(C22=0,0,(SUM((D22/C22))))</f>
        <v>0.800777024691275</v>
      </c>
      <c r="F22" s="31" t="n">
        <v>11905.88</v>
      </c>
      <c r="G22" s="32" t="n">
        <v>11905.88</v>
      </c>
      <c r="H22" s="32" t="n">
        <v>9548</v>
      </c>
      <c r="I22" s="64" t="n">
        <f aca="false">IF(G22=0,0,(SUM((H22/G22))))</f>
        <v>0.801956680228593</v>
      </c>
      <c r="J22" s="31" t="n">
        <v>14440.7</v>
      </c>
      <c r="K22" s="32" t="n">
        <v>14440.7</v>
      </c>
      <c r="L22" s="32" t="n">
        <v>12970</v>
      </c>
      <c r="M22" s="64" t="n">
        <f aca="false">IF(K22=0,0,(SUM((L22/K22))))</f>
        <v>0.898155906569626</v>
      </c>
      <c r="N22" s="31" t="n">
        <v>14536.95</v>
      </c>
      <c r="O22" s="32" t="n">
        <v>14536.95</v>
      </c>
      <c r="P22" s="32" t="n">
        <v>12885</v>
      </c>
      <c r="Q22" s="64" t="n">
        <f aca="false">IF(O22=0,0,(SUM((P22/O22))))</f>
        <v>0.886361994778822</v>
      </c>
      <c r="R22" s="31" t="n">
        <v>19304.22</v>
      </c>
      <c r="S22" s="32" t="n">
        <v>21235</v>
      </c>
      <c r="T22" s="47" t="n">
        <v>23358.1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 t="n">
        <v>68</v>
      </c>
      <c r="I23" s="64" t="n">
        <f aca="false">IF(G23=0,0,(SUM((H23/G23))))</f>
        <v>0</v>
      </c>
      <c r="J23" s="31" t="n">
        <v>0</v>
      </c>
      <c r="K23" s="32" t="n">
        <v>0</v>
      </c>
      <c r="L23" s="32" t="n">
        <v>22697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23453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601.85</v>
      </c>
      <c r="C24" s="32" t="n">
        <v>4601.85</v>
      </c>
      <c r="D24" s="32"/>
      <c r="E24" s="64" t="n">
        <f aca="false">IF(C24=0,0,(SUM((D24/C24))))</f>
        <v>0</v>
      </c>
      <c r="F24" s="31" t="n">
        <v>3053.11</v>
      </c>
      <c r="G24" s="32" t="n">
        <v>3053.11</v>
      </c>
      <c r="H24" s="32" t="n">
        <v>866</v>
      </c>
      <c r="I24" s="64" t="n">
        <f aca="false">IF(G24=0,0,(SUM((H24/G24))))</f>
        <v>0.28364520112279</v>
      </c>
      <c r="J24" s="31" t="n">
        <v>3505.44</v>
      </c>
      <c r="K24" s="32" t="n">
        <v>3505.44</v>
      </c>
      <c r="L24" s="32" t="n">
        <v>894</v>
      </c>
      <c r="M24" s="64" t="n">
        <f aca="false">IF(K24=0,0,(SUM((L24/K24))))</f>
        <v>0.255032178556757</v>
      </c>
      <c r="N24" s="31" t="n">
        <v>1874.56</v>
      </c>
      <c r="O24" s="32" t="n">
        <v>1874.56</v>
      </c>
      <c r="P24" s="32" t="n">
        <v>1567</v>
      </c>
      <c r="Q24" s="64" t="n">
        <f aca="false">IF(O24=0,0,(SUM((P24/O24))))</f>
        <v>0.835929498122226</v>
      </c>
      <c r="R24" s="31" t="n">
        <v>4060.2</v>
      </c>
      <c r="S24" s="32" t="n">
        <v>3585.2</v>
      </c>
      <c r="T24" s="47" t="n">
        <v>4000</v>
      </c>
    </row>
    <row r="25" customFormat="false" ht="13.35" hidden="false" customHeight="true" outlineLevel="0" collapsed="false">
      <c r="A25" s="45" t="s">
        <v>31</v>
      </c>
      <c r="B25" s="31" t="n">
        <v>90685.27</v>
      </c>
      <c r="C25" s="32" t="n">
        <v>90685.27</v>
      </c>
      <c r="D25" s="32" t="n">
        <v>77173</v>
      </c>
      <c r="E25" s="64" t="n">
        <f aca="false">IF(C25=0,0,(SUM((D25/C25))))</f>
        <v>0.850998183056631</v>
      </c>
      <c r="F25" s="31" t="n">
        <v>103943.31</v>
      </c>
      <c r="G25" s="32" t="n">
        <v>103943.31</v>
      </c>
      <c r="H25" s="32" t="n">
        <v>89962</v>
      </c>
      <c r="I25" s="64" t="n">
        <f aca="false">IF(G25=0,0,(SUM((H25/G25))))</f>
        <v>0.86549100658811</v>
      </c>
      <c r="J25" s="31" t="n">
        <v>118056.43</v>
      </c>
      <c r="K25" s="32" t="n">
        <v>118056.43</v>
      </c>
      <c r="L25" s="32" t="n">
        <v>90198</v>
      </c>
      <c r="M25" s="64" t="n">
        <f aca="false">IF(K25=0,0,(SUM((L25/K25))))</f>
        <v>0.764024458472952</v>
      </c>
      <c r="N25" s="31" t="n">
        <v>126618.24</v>
      </c>
      <c r="O25" s="32" t="n">
        <v>126618.24</v>
      </c>
      <c r="P25" s="32" t="n">
        <v>89275</v>
      </c>
      <c r="Q25" s="64" t="n">
        <f aca="false">IF(O25=0,0,(SUM((P25/O25))))</f>
        <v>0.705072191810595</v>
      </c>
      <c r="R25" s="31" t="n">
        <v>122462.52</v>
      </c>
      <c r="S25" s="32" t="n">
        <v>130020</v>
      </c>
      <c r="T25" s="47" t="n">
        <v>140956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7725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7759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11642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12261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4861.19</v>
      </c>
      <c r="C27" s="31" t="n">
        <v>44861.19</v>
      </c>
      <c r="D27" s="32" t="n">
        <v>37155</v>
      </c>
      <c r="E27" s="64" t="n">
        <f aca="false">IF(C27=0,0,(SUM((D27/C27))))</f>
        <v>0.828221453777753</v>
      </c>
      <c r="F27" s="31" t="n">
        <v>47988.91</v>
      </c>
      <c r="G27" s="31" t="n">
        <v>47988.91</v>
      </c>
      <c r="H27" s="32" t="n">
        <v>44235</v>
      </c>
      <c r="I27" s="64" t="n">
        <f aca="false">IF(G27=0,0,(SUM((H27/G27))))</f>
        <v>0.921775468540544</v>
      </c>
      <c r="J27" s="31" t="n">
        <v>65068.77</v>
      </c>
      <c r="K27" s="31" t="n">
        <v>65068.77</v>
      </c>
      <c r="L27" s="32" t="n">
        <v>64049</v>
      </c>
      <c r="M27" s="64" t="n">
        <f aca="false">IF(K27=0,0,(SUM((L27/K27))))</f>
        <v>0.984327811944194</v>
      </c>
      <c r="N27" s="31" t="n">
        <v>68951</v>
      </c>
      <c r="O27" s="31" t="n">
        <v>68951</v>
      </c>
      <c r="P27" s="32" t="n">
        <v>88432</v>
      </c>
      <c r="Q27" s="64" t="n">
        <f aca="false">IF(O27=0,0,(SUM((P27/O27))))</f>
        <v>1.2825339734014</v>
      </c>
      <c r="R27" s="31" t="n">
        <v>97313</v>
      </c>
      <c r="S27" s="32" t="n">
        <v>101297</v>
      </c>
      <c r="T27" s="47" t="n">
        <v>10986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648.95999999999</v>
      </c>
      <c r="C29" s="51" t="n">
        <f aca="false">SUM(C10-C19)</f>
        <v>1648.95999999999</v>
      </c>
      <c r="D29" s="51" t="n">
        <f aca="false">SUM(D10-D19)</f>
        <v>43258</v>
      </c>
      <c r="E29" s="52"/>
      <c r="F29" s="50" t="n">
        <f aca="false">SUM(F10-F19)</f>
        <v>10802.11</v>
      </c>
      <c r="G29" s="51" t="n">
        <f aca="false">SUM(G10-G19)</f>
        <v>10802.11</v>
      </c>
      <c r="H29" s="51" t="n">
        <f aca="false">SUM(H10-H19)</f>
        <v>23388</v>
      </c>
      <c r="I29" s="52"/>
      <c r="J29" s="50" t="n">
        <f aca="false">SUM(J10-J19)</f>
        <v>8734.97999999998</v>
      </c>
      <c r="K29" s="51" t="n">
        <f aca="false">SUM(K10-K19)</f>
        <v>8734.97999999998</v>
      </c>
      <c r="L29" s="51" t="n">
        <f aca="false">SUM(L10-L19)</f>
        <v>-29349</v>
      </c>
      <c r="M29" s="52"/>
      <c r="N29" s="50" t="n">
        <f aca="false">SUM(N10-N19)</f>
        <v>6205.13999999996</v>
      </c>
      <c r="O29" s="51" t="n">
        <f aca="false">SUM(O10-O19)</f>
        <v>6205.13999999996</v>
      </c>
      <c r="P29" s="51" t="n">
        <f aca="false">SUM(P10-P19)</f>
        <v>-18689</v>
      </c>
      <c r="Q29" s="52"/>
      <c r="R29" s="50" t="n">
        <f aca="false">SUM(R10-R19)</f>
        <v>109.070000000007</v>
      </c>
      <c r="S29" s="51" t="n">
        <f aca="false">SUM(S10-S19)</f>
        <v>85.7000000000116</v>
      </c>
      <c r="T29" s="53" t="n">
        <f aca="false">SUM(T10-T19)</f>
        <v>46.7000000000116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4798.17</v>
      </c>
      <c r="C35" s="41" t="n">
        <f aca="false">SUM(C36:C39)</f>
        <v>40191.724</v>
      </c>
      <c r="D35" s="41" t="n">
        <f aca="false">SUM(D36:D39)</f>
        <v>37008</v>
      </c>
      <c r="E35" s="42" t="n">
        <f aca="false">IF(C35=0,0,(SUM((D35/C35))))</f>
        <v>0.920786577853689</v>
      </c>
      <c r="F35" s="40" t="n">
        <f aca="false">SUM(F36:F39)</f>
        <v>33552.789</v>
      </c>
      <c r="G35" s="41" t="n">
        <f aca="false">SUM(G36:G39)</f>
        <v>37403.789</v>
      </c>
      <c r="H35" s="41" t="n">
        <f aca="false">SUM(H36:H39)</f>
        <v>25703</v>
      </c>
      <c r="I35" s="42" t="n">
        <f aca="false">IF(G35=0,0,(SUM((H35/G35))))</f>
        <v>0.687176371356388</v>
      </c>
      <c r="J35" s="40" t="n">
        <f aca="false">SUM(J36:J39)</f>
        <v>43988.878</v>
      </c>
      <c r="K35" s="41" t="n">
        <f aca="false">SUM(K36:K39)</f>
        <v>43988.878</v>
      </c>
      <c r="L35" s="41" t="n">
        <f aca="false">SUM(L36:L39)</f>
        <v>30091</v>
      </c>
      <c r="M35" s="42" t="n">
        <f aca="false">IF(K35=0,0,(SUM((L35/K35))))</f>
        <v>0.684059275164963</v>
      </c>
      <c r="N35" s="40" t="n">
        <f aca="false">SUM(N36:N39)</f>
        <v>64692.63</v>
      </c>
      <c r="O35" s="41" t="n">
        <f aca="false">SUM(O36:O39)</f>
        <v>64692.63</v>
      </c>
      <c r="P35" s="41" t="n">
        <f aca="false">SUM(P36:P39)</f>
        <v>32655</v>
      </c>
      <c r="Q35" s="42" t="n">
        <f aca="false">IF(O35=0,0,(SUM((P35/O35))))</f>
        <v>0.504771563623244</v>
      </c>
      <c r="R35" s="40" t="n">
        <f aca="false">SUM(R36:R39)</f>
        <v>78220.25</v>
      </c>
      <c r="S35" s="41" t="n">
        <f aca="false">SUM(S36:S39)</f>
        <v>203086.44</v>
      </c>
      <c r="T35" s="43" t="n">
        <f aca="false">SUM(T36:T39)</f>
        <v>166699.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10000</v>
      </c>
      <c r="K36" s="32" t="n">
        <v>10000</v>
      </c>
      <c r="L36" s="32" t="n">
        <v>10000</v>
      </c>
      <c r="M36" s="64" t="n">
        <f aca="false">IF(K36=0,0,(SUM((L36/K36))))</f>
        <v>1</v>
      </c>
      <c r="N36" s="31" t="n">
        <v>11749</v>
      </c>
      <c r="O36" s="32" t="n">
        <v>11749</v>
      </c>
      <c r="P36" s="32" t="n">
        <v>5000</v>
      </c>
      <c r="Q36" s="64" t="n">
        <f aca="false">IF(O36=0,0,(SUM((P36/O36))))</f>
        <v>0.425568133458167</v>
      </c>
      <c r="R36" s="31" t="n">
        <v>6370</v>
      </c>
      <c r="S36" s="32" t="n">
        <v>21680</v>
      </c>
      <c r="T36" s="47" t="n">
        <v>931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4175</v>
      </c>
      <c r="G37" s="32" t="n">
        <v>4175</v>
      </c>
      <c r="H37" s="32"/>
      <c r="I37" s="64" t="n">
        <f aca="false">IF(G37=0,0,(SUM((H37/G37))))</f>
        <v>0</v>
      </c>
      <c r="J37" s="31" t="n">
        <v>1900</v>
      </c>
      <c r="K37" s="32" t="n">
        <v>1900</v>
      </c>
      <c r="L37" s="32"/>
      <c r="M37" s="64" t="n">
        <f aca="false">IF(K37=0,0,(SUM((L37/K37))))</f>
        <v>0</v>
      </c>
      <c r="N37" s="31" t="n">
        <v>17280</v>
      </c>
      <c r="O37" s="32" t="n">
        <v>17280</v>
      </c>
      <c r="P37" s="32"/>
      <c r="Q37" s="64" t="n">
        <f aca="false">IF(O37=0,0,(SUM((P37/O37))))</f>
        <v>0</v>
      </c>
      <c r="R37" s="31" t="n">
        <v>8650</v>
      </c>
      <c r="S37" s="32" t="n">
        <v>16230</v>
      </c>
      <c r="T37" s="47" t="n">
        <v>152.5</v>
      </c>
    </row>
    <row r="38" customFormat="false" ht="13.35" hidden="false" customHeight="true" outlineLevel="0" collapsed="false">
      <c r="A38" s="45" t="s">
        <v>32</v>
      </c>
      <c r="B38" s="31" t="n">
        <v>26800</v>
      </c>
      <c r="C38" s="32" t="n">
        <v>32193.554</v>
      </c>
      <c r="D38" s="32" t="n">
        <v>32459</v>
      </c>
      <c r="E38" s="64" t="n">
        <f aca="false">IF(C38=0,0,(SUM((D38/C38))))</f>
        <v>1.00824531519571</v>
      </c>
      <c r="F38" s="31" t="n">
        <v>16200.149</v>
      </c>
      <c r="G38" s="32" t="n">
        <v>20051.149</v>
      </c>
      <c r="H38" s="32" t="n">
        <v>23021</v>
      </c>
      <c r="I38" s="64" t="n">
        <f aca="false">IF(G38=0,0,(SUM((H38/G38))))</f>
        <v>1.14811375647351</v>
      </c>
      <c r="J38" s="31" t="n">
        <v>22638.378</v>
      </c>
      <c r="K38" s="32" t="n">
        <v>22638.378</v>
      </c>
      <c r="L38" s="32" t="n">
        <v>17121</v>
      </c>
      <c r="M38" s="64" t="n">
        <f aca="false">IF(K38=0,0,(SUM((L38/K38))))</f>
        <v>0.756282097595508</v>
      </c>
      <c r="N38" s="31" t="n">
        <v>27050</v>
      </c>
      <c r="O38" s="32" t="n">
        <v>27050</v>
      </c>
      <c r="P38" s="32"/>
      <c r="Q38" s="64" t="n">
        <f aca="false">IF(O38=0,0,(SUM((P38/O38))))</f>
        <v>0</v>
      </c>
      <c r="R38" s="31" t="n">
        <v>46587</v>
      </c>
      <c r="S38" s="32" t="n">
        <v>98315.5</v>
      </c>
      <c r="T38" s="47" t="n">
        <v>92965.23</v>
      </c>
    </row>
    <row r="39" customFormat="false" ht="13.35" hidden="false" customHeight="true" outlineLevel="0" collapsed="false">
      <c r="A39" s="45" t="s">
        <v>39</v>
      </c>
      <c r="B39" s="31" t="n">
        <v>7998.17</v>
      </c>
      <c r="C39" s="32" t="n">
        <v>7998.17</v>
      </c>
      <c r="D39" s="32" t="n">
        <v>4549</v>
      </c>
      <c r="E39" s="64" t="n">
        <f aca="false">IF(C39=0,0,(SUM((D39/C39))))</f>
        <v>0.568755102729749</v>
      </c>
      <c r="F39" s="31" t="n">
        <v>13177.64</v>
      </c>
      <c r="G39" s="32" t="n">
        <v>13177.64</v>
      </c>
      <c r="H39" s="32" t="n">
        <v>2682</v>
      </c>
      <c r="I39" s="64" t="n">
        <f aca="false">IF(G39=0,0,(SUM((H39/G39))))</f>
        <v>0.203526579873179</v>
      </c>
      <c r="J39" s="31" t="n">
        <v>9450.5</v>
      </c>
      <c r="K39" s="32" t="n">
        <v>9450.5</v>
      </c>
      <c r="L39" s="32" t="n">
        <v>2970</v>
      </c>
      <c r="M39" s="64" t="n">
        <f aca="false">IF(K39=0,0,(SUM((L39/K39))))</f>
        <v>0.314269086291731</v>
      </c>
      <c r="N39" s="31" t="n">
        <v>8613.63</v>
      </c>
      <c r="O39" s="32" t="n">
        <v>8613.63</v>
      </c>
      <c r="P39" s="32" t="n">
        <v>27655</v>
      </c>
      <c r="Q39" s="64" t="n">
        <f aca="false">IF(O39=0,0,(SUM((P39/O39))))</f>
        <v>3.21060923211236</v>
      </c>
      <c r="R39" s="31" t="n">
        <v>16613.25</v>
      </c>
      <c r="S39" s="32" t="n">
        <v>66860.94</v>
      </c>
      <c r="T39" s="47" t="n">
        <v>64271.57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4798.17</v>
      </c>
      <c r="C41" s="41" t="n">
        <f aca="false">SUM(C42:C46)</f>
        <v>40191.724</v>
      </c>
      <c r="D41" s="41" t="n">
        <f aca="false">SUM(D42:D46)</f>
        <v>37008</v>
      </c>
      <c r="E41" s="42" t="n">
        <f aca="false">IF(C41=0,0,(SUM((D41/C41))))</f>
        <v>0.920786577853689</v>
      </c>
      <c r="F41" s="40" t="n">
        <f aca="false">SUM(F42:F46)</f>
        <v>33552.789</v>
      </c>
      <c r="G41" s="41" t="n">
        <f aca="false">SUM(G42:G46)</f>
        <v>37403.789</v>
      </c>
      <c r="H41" s="41" t="n">
        <f aca="false">SUM(H42:H46)</f>
        <v>25703</v>
      </c>
      <c r="I41" s="42" t="n">
        <f aca="false">IF(G41=0,0,(SUM((H41/G41))))</f>
        <v>0.687176371356389</v>
      </c>
      <c r="J41" s="40" t="n">
        <f aca="false">SUM(J42:J46)</f>
        <v>43988.878</v>
      </c>
      <c r="K41" s="41" t="n">
        <f aca="false">SUM(K42:K46)</f>
        <v>43988.878</v>
      </c>
      <c r="L41" s="41" t="n">
        <f aca="false">SUM(L42:L46)</f>
        <v>30091</v>
      </c>
      <c r="M41" s="42" t="n">
        <f aca="false">IF(K41=0,0,(SUM((L41/K41))))</f>
        <v>0.684059275164963</v>
      </c>
      <c r="N41" s="40" t="n">
        <f aca="false">SUM(N42:N46)</f>
        <v>64692.63</v>
      </c>
      <c r="O41" s="41" t="n">
        <f aca="false">SUM(O42:O46)</f>
        <v>64692.63</v>
      </c>
      <c r="P41" s="41" t="n">
        <f aca="false">SUM(P42:P46)</f>
        <v>32655</v>
      </c>
      <c r="Q41" s="42" t="n">
        <f aca="false">IF(O41=0,0,(SUM((P41/O41))))</f>
        <v>0.504771563623244</v>
      </c>
      <c r="R41" s="40" t="n">
        <f aca="false">SUM(R42:R46)</f>
        <v>78220.25</v>
      </c>
      <c r="S41" s="41" t="n">
        <f aca="false">SUM(S42:S46)</f>
        <v>203086.44</v>
      </c>
      <c r="T41" s="43" t="n">
        <f aca="false">SUM(T42:T46)</f>
        <v>166699.3</v>
      </c>
    </row>
    <row r="42" customFormat="false" ht="12.75" hidden="false" customHeight="false" outlineLevel="0" collapsed="false">
      <c r="A42" s="45" t="s">
        <v>41</v>
      </c>
      <c r="B42" s="31" t="n">
        <v>15000</v>
      </c>
      <c r="C42" s="32" t="n">
        <v>20393.554</v>
      </c>
      <c r="D42" s="32" t="n">
        <v>13983</v>
      </c>
      <c r="E42" s="64" t="n">
        <f aca="false">IF(C42=0,0,(SUM((D42/C42))))</f>
        <v>0.685657830900882</v>
      </c>
      <c r="F42" s="31" t="n">
        <v>7499.938</v>
      </c>
      <c r="G42" s="32" t="n">
        <v>9680.938</v>
      </c>
      <c r="H42" s="32" t="n">
        <v>14948</v>
      </c>
      <c r="I42" s="64" t="n">
        <f aca="false">IF(G42=0,0,(SUM((H42/G42))))</f>
        <v>1.54406525483378</v>
      </c>
      <c r="J42" s="31" t="n">
        <v>10014.828</v>
      </c>
      <c r="K42" s="32" t="n">
        <v>10014.828</v>
      </c>
      <c r="L42" s="32" t="n">
        <v>8741</v>
      </c>
      <c r="M42" s="64" t="n">
        <f aca="false">IF(K42=0,0,(SUM((L42/K42))))</f>
        <v>0.872805803554489</v>
      </c>
      <c r="N42" s="31" t="n">
        <v>16404</v>
      </c>
      <c r="O42" s="32" t="n">
        <v>16404</v>
      </c>
      <c r="P42" s="32" t="n">
        <v>27765</v>
      </c>
      <c r="Q42" s="64" t="n">
        <f aca="false">IF(O42=0,0,(SUM((P42/O42))))</f>
        <v>1.69257498171178</v>
      </c>
      <c r="R42" s="31" t="n">
        <v>20707</v>
      </c>
      <c r="S42" s="32" t="n">
        <v>43109</v>
      </c>
      <c r="T42" s="47" t="n">
        <v>47040</v>
      </c>
    </row>
    <row r="43" customFormat="false" ht="13.35" hidden="false" customHeight="true" outlineLevel="0" collapsed="false">
      <c r="A43" s="45" t="s">
        <v>42</v>
      </c>
      <c r="B43" s="31" t="n">
        <v>3000</v>
      </c>
      <c r="C43" s="32" t="n">
        <v>3000</v>
      </c>
      <c r="D43" s="32" t="n">
        <v>3124</v>
      </c>
      <c r="E43" s="64" t="n">
        <f aca="false">IF(C43=0,0,(SUM((D43/C43))))</f>
        <v>1.04133333333333</v>
      </c>
      <c r="F43" s="31" t="n">
        <v>300</v>
      </c>
      <c r="G43" s="32" t="n">
        <v>300</v>
      </c>
      <c r="H43" s="32" t="n">
        <v>2009</v>
      </c>
      <c r="I43" s="64" t="n">
        <f aca="false">IF(G43=0,0,(SUM((H43/G43))))</f>
        <v>6.69666666666667</v>
      </c>
      <c r="J43" s="31" t="n">
        <v>4636.48</v>
      </c>
      <c r="K43" s="32" t="n">
        <v>4636.48</v>
      </c>
      <c r="L43" s="32" t="n">
        <v>5047</v>
      </c>
      <c r="M43" s="64" t="n">
        <f aca="false">IF(K43=0,0,(SUM((L43/K43))))</f>
        <v>1.08854130719856</v>
      </c>
      <c r="N43" s="31" t="n">
        <v>3850</v>
      </c>
      <c r="O43" s="32" t="n">
        <v>3850</v>
      </c>
      <c r="P43" s="32" t="n">
        <v>672</v>
      </c>
      <c r="Q43" s="64" t="n">
        <f aca="false">IF(O43=0,0,(SUM((P43/O43))))</f>
        <v>0.174545454545455</v>
      </c>
      <c r="R43" s="31" t="n">
        <v>19820</v>
      </c>
      <c r="S43" s="32" t="n">
        <v>55048</v>
      </c>
      <c r="T43" s="47" t="n">
        <v>36879</v>
      </c>
    </row>
    <row r="44" customFormat="false" ht="13.35" hidden="false" customHeight="true" outlineLevel="0" collapsed="false">
      <c r="A44" s="45" t="s">
        <v>43</v>
      </c>
      <c r="B44" s="31" t="n">
        <v>7000</v>
      </c>
      <c r="C44" s="32" t="n">
        <v>7000</v>
      </c>
      <c r="D44" s="32" t="n">
        <v>7178</v>
      </c>
      <c r="E44" s="64" t="n">
        <f aca="false">IF(C44=0,0,(SUM((D44/C44))))</f>
        <v>1.02542857142857</v>
      </c>
      <c r="F44" s="31" t="n">
        <v>4845</v>
      </c>
      <c r="G44" s="32" t="n">
        <v>4845</v>
      </c>
      <c r="H44" s="32"/>
      <c r="I44" s="64" t="n">
        <f aca="false">IF(G44=0,0,(SUM((H44/G44))))</f>
        <v>0</v>
      </c>
      <c r="J44" s="31" t="n">
        <v>2000</v>
      </c>
      <c r="K44" s="32" t="n">
        <v>2000</v>
      </c>
      <c r="L44" s="32"/>
      <c r="M44" s="64" t="n">
        <f aca="false">IF(K44=0,0,(SUM((L44/K44))))</f>
        <v>0</v>
      </c>
      <c r="N44" s="31" t="n">
        <v>12570.9</v>
      </c>
      <c r="O44" s="32" t="n">
        <v>12570.9</v>
      </c>
      <c r="P44" s="32"/>
      <c r="Q44" s="64" t="n">
        <f aca="false">IF(O44=0,0,(SUM((P44/O44))))</f>
        <v>0</v>
      </c>
      <c r="R44" s="31" t="n">
        <v>0</v>
      </c>
      <c r="S44" s="32" t="n">
        <v>14000</v>
      </c>
      <c r="T44" s="47" t="n">
        <v>18000</v>
      </c>
    </row>
    <row r="45" customFormat="false" ht="13.35" hidden="false" customHeight="true" outlineLevel="0" collapsed="false">
      <c r="A45" s="45" t="s">
        <v>44</v>
      </c>
      <c r="B45" s="31" t="n">
        <v>5000</v>
      </c>
      <c r="C45" s="32" t="n">
        <v>5000</v>
      </c>
      <c r="D45" s="32" t="n">
        <v>10426</v>
      </c>
      <c r="E45" s="64" t="n">
        <f aca="false">IF(C45=0,0,(SUM((D45/C45))))</f>
        <v>2.0852</v>
      </c>
      <c r="F45" s="31" t="n">
        <v>7165.031</v>
      </c>
      <c r="G45" s="32" t="n">
        <v>7165.031</v>
      </c>
      <c r="H45" s="32" t="n">
        <v>5545</v>
      </c>
      <c r="I45" s="64" t="n">
        <f aca="false">IF(G45=0,0,(SUM((H45/G45))))</f>
        <v>0.773897558852153</v>
      </c>
      <c r="J45" s="31" t="n">
        <v>6674.57</v>
      </c>
      <c r="K45" s="32" t="n">
        <v>6674.57</v>
      </c>
      <c r="L45" s="32"/>
      <c r="M45" s="64" t="n">
        <f aca="false">IF(K45=0,0,(SUM((L45/K45))))</f>
        <v>0</v>
      </c>
      <c r="N45" s="31" t="n">
        <v>3355</v>
      </c>
      <c r="O45" s="32" t="n">
        <v>3355</v>
      </c>
      <c r="P45" s="32" t="n">
        <v>238</v>
      </c>
      <c r="Q45" s="64" t="n">
        <f aca="false">IF(O45=0,0,(SUM((P45/O45))))</f>
        <v>0.0709388971684054</v>
      </c>
      <c r="R45" s="31" t="n">
        <v>12295</v>
      </c>
      <c r="S45" s="32" t="n">
        <v>16155</v>
      </c>
      <c r="T45" s="47" t="n">
        <v>19370</v>
      </c>
    </row>
    <row r="46" customFormat="false" ht="12.75" hidden="false" customHeight="true" outlineLevel="0" collapsed="false">
      <c r="A46" s="45" t="s">
        <v>39</v>
      </c>
      <c r="B46" s="31" t="n">
        <v>4798.17</v>
      </c>
      <c r="C46" s="32" t="n">
        <v>4798.17</v>
      </c>
      <c r="D46" s="32" t="n">
        <v>2297</v>
      </c>
      <c r="E46" s="64" t="n">
        <f aca="false">IF(C46=0,0,(SUM((D46/C46))))</f>
        <v>0.478724180260391</v>
      </c>
      <c r="F46" s="31" t="n">
        <v>13742.82</v>
      </c>
      <c r="G46" s="32" t="n">
        <v>15412.82</v>
      </c>
      <c r="H46" s="32" t="n">
        <v>3201</v>
      </c>
      <c r="I46" s="64" t="n">
        <f aca="false">IF(G46=0,0,(SUM((H46/G46))))</f>
        <v>0.207684252459965</v>
      </c>
      <c r="J46" s="31" t="n">
        <v>20663</v>
      </c>
      <c r="K46" s="32" t="n">
        <v>20663</v>
      </c>
      <c r="L46" s="32" t="n">
        <v>16303</v>
      </c>
      <c r="M46" s="64" t="n">
        <f aca="false">IF(K46=0,0,(SUM((L46/K46))))</f>
        <v>0.788994821661908</v>
      </c>
      <c r="N46" s="31" t="n">
        <v>28512.73</v>
      </c>
      <c r="O46" s="32" t="n">
        <v>28512.73</v>
      </c>
      <c r="P46" s="32" t="n">
        <v>3980</v>
      </c>
      <c r="Q46" s="64" t="n">
        <f aca="false">IF(O46=0,0,(SUM((P46/O46))))</f>
        <v>0.139586774047943</v>
      </c>
      <c r="R46" s="31" t="n">
        <v>25398.25</v>
      </c>
      <c r="S46" s="32" t="n">
        <v>74774.44</v>
      </c>
      <c r="T46" s="47" t="n">
        <v>45410.3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14557.98</v>
      </c>
      <c r="C53" s="66" t="n">
        <f aca="false">SUM(C19)</f>
        <v>214557.98</v>
      </c>
      <c r="D53" s="66" t="n">
        <f aca="false">SUM(D19)</f>
        <v>194070</v>
      </c>
      <c r="E53" s="58" t="n">
        <f aca="false">IF(C53=0,0,(SUM((D53/C53))))</f>
        <v>0.904510752757833</v>
      </c>
      <c r="F53" s="65" t="n">
        <f aca="false">SUM(F19)</f>
        <v>241894.47</v>
      </c>
      <c r="G53" s="66" t="n">
        <f aca="false">SUM(G19)</f>
        <v>241894.47</v>
      </c>
      <c r="H53" s="66" t="n">
        <f aca="false">SUM(H19)</f>
        <v>227271</v>
      </c>
      <c r="I53" s="58" t="n">
        <f aca="false">IF(G53=0,0,(SUM((H53/G53))))</f>
        <v>0.939546075608922</v>
      </c>
      <c r="J53" s="65" t="n">
        <f aca="false">SUM(J19)</f>
        <v>281397.68</v>
      </c>
      <c r="K53" s="66" t="n">
        <f aca="false">SUM(K19)</f>
        <v>281397.68</v>
      </c>
      <c r="L53" s="66" t="n">
        <f aca="false">SUM(L19)</f>
        <v>281413</v>
      </c>
      <c r="M53" s="58" t="n">
        <f aca="false">IF(K53=0,0,(SUM((L53/K53))))</f>
        <v>1.00005444252419</v>
      </c>
      <c r="N53" s="65" t="n">
        <f aca="false">SUM(N19)</f>
        <v>310454.16</v>
      </c>
      <c r="O53" s="66" t="n">
        <f aca="false">SUM(O19)</f>
        <v>310454.16</v>
      </c>
      <c r="P53" s="66" t="n">
        <f aca="false">SUM(P19)</f>
        <v>318837</v>
      </c>
      <c r="Q53" s="58" t="n">
        <f aca="false">IF(O53=0,0,(SUM((P53/O53))))</f>
        <v>1.0270018607578</v>
      </c>
      <c r="R53" s="65" t="n">
        <f aca="false">SUM(R19)</f>
        <v>353125.81</v>
      </c>
      <c r="S53" s="66" t="n">
        <f aca="false">SUM(S19)</f>
        <v>383741.05</v>
      </c>
      <c r="T53" s="67" t="n">
        <f aca="false">SUM(T19)</f>
        <v>426392.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4798.17</v>
      </c>
      <c r="C54" s="66" t="n">
        <f aca="false">SUM(C41)</f>
        <v>40191.724</v>
      </c>
      <c r="D54" s="66" t="n">
        <f aca="false">SUM(D41)</f>
        <v>37008</v>
      </c>
      <c r="E54" s="58" t="n">
        <f aca="false">IF(C54=0,0,(SUM((D54/C54))))</f>
        <v>0.920786577853689</v>
      </c>
      <c r="F54" s="65" t="n">
        <f aca="false">SUM(F41)</f>
        <v>33552.789</v>
      </c>
      <c r="G54" s="66" t="n">
        <f aca="false">SUM(G41)</f>
        <v>37403.789</v>
      </c>
      <c r="H54" s="66" t="n">
        <f aca="false">SUM(H41)</f>
        <v>25703</v>
      </c>
      <c r="I54" s="58" t="n">
        <f aca="false">IF(G54=0,0,(SUM((H54/G54))))</f>
        <v>0.687176371356389</v>
      </c>
      <c r="J54" s="65" t="n">
        <f aca="false">SUM(J41)</f>
        <v>43988.878</v>
      </c>
      <c r="K54" s="66" t="n">
        <f aca="false">SUM(K41)</f>
        <v>43988.878</v>
      </c>
      <c r="L54" s="66" t="n">
        <f aca="false">SUM(L41)</f>
        <v>30091</v>
      </c>
      <c r="M54" s="58" t="n">
        <f aca="false">IF(K54=0,0,(SUM((L54/K54))))</f>
        <v>0.684059275164963</v>
      </c>
      <c r="N54" s="65" t="n">
        <f aca="false">SUM(N41)</f>
        <v>64692.63</v>
      </c>
      <c r="O54" s="66" t="n">
        <f aca="false">SUM(O41)</f>
        <v>64692.63</v>
      </c>
      <c r="P54" s="66" t="n">
        <f aca="false">SUM(P41)</f>
        <v>32655</v>
      </c>
      <c r="Q54" s="58" t="n">
        <f aca="false">IF(O54=0,0,(SUM((P54/O54))))</f>
        <v>0.504771563623244</v>
      </c>
      <c r="R54" s="65" t="n">
        <f aca="false">SUM(R41)</f>
        <v>78220.25</v>
      </c>
      <c r="S54" s="66" t="n">
        <f aca="false">SUM(S41)</f>
        <v>203086.44</v>
      </c>
      <c r="T54" s="67" t="n">
        <f aca="false">SUM(T41)</f>
        <v>166699.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249356.15</v>
      </c>
      <c r="C56" s="60" t="n">
        <f aca="false">SUM(C53:C54)</f>
        <v>254749.704</v>
      </c>
      <c r="D56" s="60" t="n">
        <f aca="false">SUM(D53:D54)</f>
        <v>231078</v>
      </c>
      <c r="E56" s="61" t="n">
        <f aca="false">IF(C56=0,0,(SUM((D56/C56))))</f>
        <v>0.90707858094312</v>
      </c>
      <c r="F56" s="59" t="n">
        <f aca="false">SUM(F53:F54)</f>
        <v>275447.259</v>
      </c>
      <c r="G56" s="60" t="n">
        <f aca="false">SUM(G53:G54)</f>
        <v>279298.259</v>
      </c>
      <c r="H56" s="60" t="n">
        <f aca="false">SUM(H53:H54)</f>
        <v>252974</v>
      </c>
      <c r="I56" s="61" t="n">
        <f aca="false">IF(G56=0,0,(SUM((H56/G56))))</f>
        <v>0.905748574680517</v>
      </c>
      <c r="J56" s="59" t="n">
        <f aca="false">SUM(J53:J54)</f>
        <v>325386.558</v>
      </c>
      <c r="K56" s="60" t="n">
        <f aca="false">SUM(K53:K54)</f>
        <v>325386.558</v>
      </c>
      <c r="L56" s="60" t="n">
        <f aca="false">SUM(L53:L54)</f>
        <v>311504</v>
      </c>
      <c r="M56" s="61" t="n">
        <f aca="false">IF(K56=0,0,(SUM((L56/K56))))</f>
        <v>0.957335182850424</v>
      </c>
      <c r="N56" s="59" t="n">
        <f aca="false">SUM(N53:N54)</f>
        <v>375146.79</v>
      </c>
      <c r="O56" s="60" t="n">
        <f aca="false">SUM(O53:O54)</f>
        <v>375146.79</v>
      </c>
      <c r="P56" s="60" t="n">
        <f aca="false">SUM(P53:P54)</f>
        <v>351492</v>
      </c>
      <c r="Q56" s="61" t="n">
        <f aca="false">IF(O56=0,0,(SUM((P56/O56))))</f>
        <v>0.936945242154411</v>
      </c>
      <c r="R56" s="59" t="n">
        <f aca="false">SUM(R53:R54)</f>
        <v>431346.06</v>
      </c>
      <c r="S56" s="60" t="n">
        <f aca="false">SUM(S53:S54)</f>
        <v>586827.49</v>
      </c>
      <c r="T56" s="62" t="n">
        <f aca="false">SUM(T53:T54)</f>
        <v>593091.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0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1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4823.917</v>
      </c>
      <c r="C10" s="41" t="n">
        <f aca="false">SUM(C11:C17)</f>
        <v>54823.917</v>
      </c>
      <c r="D10" s="41" t="n">
        <f aca="false">SUM(D11:D17)</f>
        <v>52212</v>
      </c>
      <c r="E10" s="42" t="n">
        <f aca="false">IF(C10=0,0,(SUM((D10/C10))))</f>
        <v>0.952358073940612</v>
      </c>
      <c r="F10" s="40" t="n">
        <f aca="false">SUM(F11:F17)</f>
        <v>60198.789</v>
      </c>
      <c r="G10" s="41" t="n">
        <f aca="false">SUM(G11:G17)</f>
        <v>60198.789</v>
      </c>
      <c r="H10" s="41" t="n">
        <f aca="false">SUM(H11:H17)</f>
        <v>54349</v>
      </c>
      <c r="I10" s="42" t="n">
        <f aca="false">IF(G10=0,0,(SUM((H10/G10))))</f>
        <v>0.902825470459215</v>
      </c>
      <c r="J10" s="40" t="n">
        <f aca="false">SUM(J11:J17)</f>
        <v>58900.904</v>
      </c>
      <c r="K10" s="41" t="n">
        <f aca="false">SUM(K11:K17)</f>
        <v>58900.904</v>
      </c>
      <c r="L10" s="41" t="n">
        <f aca="false">SUM(L11:L17)</f>
        <v>58741</v>
      </c>
      <c r="M10" s="42" t="n">
        <f aca="false">IF(K10=0,0,(SUM((L10/K10))))</f>
        <v>0.997285202957157</v>
      </c>
      <c r="N10" s="40" t="n">
        <f aca="false">SUM(N11:N17)</f>
        <v>67818.774</v>
      </c>
      <c r="O10" s="41" t="n">
        <f aca="false">SUM(O11:O17)</f>
        <v>67818.774</v>
      </c>
      <c r="P10" s="41" t="n">
        <f aca="false">SUM(P11:P17)</f>
        <v>72452</v>
      </c>
      <c r="Q10" s="42" t="n">
        <f aca="false">IF(O10=0,0,(SUM((P10/O10))))</f>
        <v>1.06831774930051</v>
      </c>
      <c r="R10" s="40" t="n">
        <f aca="false">SUM(R11:R17)</f>
        <v>60301.04</v>
      </c>
      <c r="S10" s="41" t="n">
        <f aca="false">SUM(S11:S17)</f>
        <v>66165.434</v>
      </c>
      <c r="T10" s="43" t="n">
        <f aca="false">SUM(T11:T17)</f>
        <v>76696.668</v>
      </c>
    </row>
    <row r="11" customFormat="false" ht="12.75" hidden="false" customHeight="false" outlineLevel="0" collapsed="false">
      <c r="A11" s="45" t="s">
        <v>18</v>
      </c>
      <c r="B11" s="31" t="n">
        <v>3042.019</v>
      </c>
      <c r="C11" s="32" t="n">
        <v>3042.019</v>
      </c>
      <c r="D11" s="32" t="n">
        <v>2942</v>
      </c>
      <c r="E11" s="64" t="n">
        <f aca="false">IF(C11=0,0,(SUM((D11/C11))))</f>
        <v>0.967120849672537</v>
      </c>
      <c r="F11" s="31" t="n">
        <v>3042.019</v>
      </c>
      <c r="G11" s="32" t="n">
        <v>3042.019</v>
      </c>
      <c r="H11" s="32" t="n">
        <v>4535</v>
      </c>
      <c r="I11" s="64" t="n">
        <f aca="false">IF(G11=0,0,(SUM((H11/G11))))</f>
        <v>1.49078621796905</v>
      </c>
      <c r="J11" s="31" t="n">
        <v>4552.553</v>
      </c>
      <c r="K11" s="32" t="n">
        <v>4552.553</v>
      </c>
      <c r="L11" s="32" t="n">
        <v>6513</v>
      </c>
      <c r="M11" s="64" t="n">
        <f aca="false">IF(K11=0,0,(SUM((L11/K11))))</f>
        <v>1.43062584883691</v>
      </c>
      <c r="N11" s="31" t="n">
        <v>7934.347</v>
      </c>
      <c r="O11" s="32" t="n">
        <v>7934.347</v>
      </c>
      <c r="P11" s="32" t="n">
        <v>3239</v>
      </c>
      <c r="Q11" s="64" t="n">
        <f aca="false">IF(O11=0,0,(SUM((P11/O11))))</f>
        <v>0.40822515072759</v>
      </c>
      <c r="R11" s="31" t="n">
        <v>3739.141</v>
      </c>
      <c r="S11" s="32" t="n">
        <v>3926.098</v>
      </c>
      <c r="T11" s="47" t="n">
        <v>4122.403</v>
      </c>
    </row>
    <row r="12" customFormat="false" ht="12.75" hidden="false" customHeight="false" outlineLevel="0" collapsed="false">
      <c r="A12" s="45" t="s">
        <v>19</v>
      </c>
      <c r="B12" s="31" t="n">
        <v>30334.239</v>
      </c>
      <c r="C12" s="32" t="n">
        <v>30334.239</v>
      </c>
      <c r="D12" s="32" t="n">
        <v>18993</v>
      </c>
      <c r="E12" s="64" t="n">
        <f aca="false">IF(C12=0,0,(SUM((D12/C12))))</f>
        <v>0.62612416286428</v>
      </c>
      <c r="F12" s="31" t="n">
        <v>32468.94</v>
      </c>
      <c r="G12" s="32" t="n">
        <v>32468.94</v>
      </c>
      <c r="H12" s="32" t="n">
        <v>30649</v>
      </c>
      <c r="I12" s="64" t="n">
        <f aca="false">IF(G12=0,0,(SUM((H12/G12))))</f>
        <v>0.943948277954254</v>
      </c>
      <c r="J12" s="31" t="n">
        <v>32444.911</v>
      </c>
      <c r="K12" s="32" t="n">
        <v>32444.911</v>
      </c>
      <c r="L12" s="32" t="n">
        <v>32261</v>
      </c>
      <c r="M12" s="64" t="n">
        <f aca="false">IF(K12=0,0,(SUM((L12/K12))))</f>
        <v>0.994331591786459</v>
      </c>
      <c r="N12" s="31" t="n">
        <v>43983.402</v>
      </c>
      <c r="O12" s="32" t="n">
        <v>43983.402</v>
      </c>
      <c r="P12" s="32" t="n">
        <v>26681</v>
      </c>
      <c r="Q12" s="64" t="n">
        <f aca="false">IF(O12=0,0,(SUM((P12/O12))))</f>
        <v>0.606615195432131</v>
      </c>
      <c r="R12" s="31" t="n">
        <v>25788.01</v>
      </c>
      <c r="S12" s="32" t="n">
        <v>26664.696</v>
      </c>
      <c r="T12" s="47" t="n">
        <v>27539.639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/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9724.916</v>
      </c>
      <c r="C15" s="32" t="n">
        <v>19724.916</v>
      </c>
      <c r="D15" s="32" t="n">
        <v>19368</v>
      </c>
      <c r="E15" s="64" t="n">
        <f aca="false">IF(C15=0,0,(SUM((D15/C15))))</f>
        <v>0.981905322182361</v>
      </c>
      <c r="F15" s="31" t="n">
        <v>23350.661</v>
      </c>
      <c r="G15" s="32" t="n">
        <v>23350.661</v>
      </c>
      <c r="H15" s="32" t="n">
        <v>19165</v>
      </c>
      <c r="I15" s="64" t="n">
        <f aca="false">IF(G15=0,0,(SUM((H15/G15))))</f>
        <v>0.820747643931793</v>
      </c>
      <c r="J15" s="31" t="n">
        <v>20414.91</v>
      </c>
      <c r="K15" s="32" t="n">
        <v>20414.91</v>
      </c>
      <c r="L15" s="32" t="n">
        <v>19967</v>
      </c>
      <c r="M15" s="64" t="n">
        <f aca="false">IF(K15=0,0,(SUM((L15/K15))))</f>
        <v>0.978059663255924</v>
      </c>
      <c r="N15" s="31" t="n">
        <v>15901.025</v>
      </c>
      <c r="O15" s="32" t="n">
        <v>15901.025</v>
      </c>
      <c r="P15" s="32" t="n">
        <v>42532</v>
      </c>
      <c r="Q15" s="64" t="n">
        <f aca="false">IF(O15=0,0,(SUM((P15/O15))))</f>
        <v>2.67479612163367</v>
      </c>
      <c r="R15" s="31" t="n">
        <v>28979</v>
      </c>
      <c r="S15" s="32" t="n">
        <v>33695</v>
      </c>
      <c r="T15" s="47" t="n">
        <v>43066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722.743</v>
      </c>
      <c r="C17" s="32" t="n">
        <v>1722.743</v>
      </c>
      <c r="D17" s="32" t="n">
        <v>10909</v>
      </c>
      <c r="E17" s="64" t="n">
        <f aca="false">IF(C17=0,0,(SUM((D17/C17))))</f>
        <v>6.3323432456263</v>
      </c>
      <c r="F17" s="31" t="n">
        <v>1337.16899999999</v>
      </c>
      <c r="G17" s="32" t="n">
        <v>1337.16899999999</v>
      </c>
      <c r="H17" s="32"/>
      <c r="I17" s="64" t="n">
        <f aca="false">IF(G17=0,0,(SUM((H17/G17))))</f>
        <v>0</v>
      </c>
      <c r="J17" s="31" t="n">
        <v>1488.53</v>
      </c>
      <c r="K17" s="32" t="n">
        <v>1488.53</v>
      </c>
      <c r="L17" s="32"/>
      <c r="M17" s="64" t="n">
        <f aca="false">IF(K17=0,0,(SUM((L17/K17))))</f>
        <v>0</v>
      </c>
      <c r="N17" s="31" t="n">
        <v>1.81898940354586E-012</v>
      </c>
      <c r="O17" s="32" t="n">
        <v>1.81898940354586E-012</v>
      </c>
      <c r="P17" s="32"/>
      <c r="Q17" s="64" t="n">
        <f aca="false">IF(O17=0,0,(SUM((P17/O17))))</f>
        <v>0</v>
      </c>
      <c r="R17" s="31" t="n">
        <v>1794.889</v>
      </c>
      <c r="S17" s="32" t="n">
        <v>1879.64</v>
      </c>
      <c r="T17" s="47" t="n">
        <v>1968.62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2646.485</v>
      </c>
      <c r="C19" s="41" t="n">
        <f aca="false">SUM(C20:C27)</f>
        <v>52646.485</v>
      </c>
      <c r="D19" s="41" t="n">
        <f aca="false">SUM(D20:D27)</f>
        <v>49581</v>
      </c>
      <c r="E19" s="42" t="n">
        <f aca="false">IF(C19=0,0,(SUM((D19/C19))))</f>
        <v>0.941772275964863</v>
      </c>
      <c r="F19" s="40" t="n">
        <f aca="false">SUM(F20:F27)</f>
        <v>57995.909</v>
      </c>
      <c r="G19" s="41" t="n">
        <f aca="false">SUM(G20:G27)</f>
        <v>57995.909</v>
      </c>
      <c r="H19" s="41" t="n">
        <f aca="false">SUM(H20:H27)</f>
        <v>53269</v>
      </c>
      <c r="I19" s="42" t="n">
        <f aca="false">IF(G19=0,0,(SUM((H19/G19))))</f>
        <v>0.918495820110346</v>
      </c>
      <c r="J19" s="40" t="n">
        <f aca="false">SUM(J20:J27)</f>
        <v>56236.208</v>
      </c>
      <c r="K19" s="41" t="n">
        <f aca="false">SUM(K20:K27)</f>
        <v>56236.208</v>
      </c>
      <c r="L19" s="41" t="n">
        <f aca="false">SUM(L20:L27)</f>
        <v>58399</v>
      </c>
      <c r="M19" s="42" t="n">
        <f aca="false">IF(K19=0,0,(SUM((L19/K19))))</f>
        <v>1.03845906537653</v>
      </c>
      <c r="N19" s="40" t="n">
        <f aca="false">SUM(N20:N27)</f>
        <v>65402.499</v>
      </c>
      <c r="O19" s="41" t="n">
        <f aca="false">SUM(O20:O27)</f>
        <v>65402.499</v>
      </c>
      <c r="P19" s="41" t="n">
        <f aca="false">SUM(P20:P27)</f>
        <v>75956</v>
      </c>
      <c r="Q19" s="42" t="n">
        <f aca="false">IF(O19=0,0,(SUM((P19/O19))))</f>
        <v>1.1613623510013</v>
      </c>
      <c r="R19" s="40" t="n">
        <f aca="false">SUM(R20:R27)</f>
        <v>59838.113</v>
      </c>
      <c r="S19" s="41" t="n">
        <f aca="false">SUM(S20:S27)</f>
        <v>62674.423</v>
      </c>
      <c r="T19" s="43" t="n">
        <f aca="false">SUM(T20:T27)</f>
        <v>65540.821</v>
      </c>
    </row>
    <row r="20" customFormat="false" ht="12.75" hidden="false" customHeight="false" outlineLevel="0" collapsed="false">
      <c r="A20" s="45" t="s">
        <v>26</v>
      </c>
      <c r="B20" s="31" t="n">
        <v>24540.943</v>
      </c>
      <c r="C20" s="32" t="n">
        <v>24540.943</v>
      </c>
      <c r="D20" s="32" t="n">
        <f aca="false">23055-768</f>
        <v>22287</v>
      </c>
      <c r="E20" s="64" t="n">
        <f aca="false">IF(C20=0,0,(SUM((D20/C20))))</f>
        <v>0.908155811290544</v>
      </c>
      <c r="F20" s="31" t="n">
        <v>28654.519</v>
      </c>
      <c r="G20" s="32" t="n">
        <v>28654.519</v>
      </c>
      <c r="H20" s="32" t="n">
        <f aca="false">21721-966</f>
        <v>20755</v>
      </c>
      <c r="I20" s="64" t="n">
        <f aca="false">IF(G20=0,0,(SUM((H20/G20))))</f>
        <v>0.724318562108825</v>
      </c>
      <c r="J20" s="31" t="n">
        <v>22305.977</v>
      </c>
      <c r="K20" s="32" t="n">
        <v>22305.977</v>
      </c>
      <c r="L20" s="32" t="n">
        <f aca="false">21046-1179</f>
        <v>19867</v>
      </c>
      <c r="M20" s="64" t="n">
        <f aca="false">IF(K20=0,0,(SUM((L20/K20))))</f>
        <v>0.890658140640959</v>
      </c>
      <c r="N20" s="31" t="n">
        <v>25302.109</v>
      </c>
      <c r="O20" s="32" t="n">
        <v>25302.109</v>
      </c>
      <c r="P20" s="32" t="n">
        <f aca="false">24181-2656</f>
        <v>21525</v>
      </c>
      <c r="Q20" s="64" t="n">
        <f aca="false">IF(O20=0,0,(SUM((P20/O20))))</f>
        <v>0.850719598117295</v>
      </c>
      <c r="R20" s="31" t="n">
        <v>29778.279</v>
      </c>
      <c r="S20" s="32" t="n">
        <v>31069.747</v>
      </c>
      <c r="T20" s="47" t="n">
        <v>32528.799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768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966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179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656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021.314</v>
      </c>
      <c r="C22" s="32" t="n">
        <v>3021.314</v>
      </c>
      <c r="D22" s="32" t="n">
        <v>1771</v>
      </c>
      <c r="E22" s="64" t="n">
        <f aca="false">IF(C22=0,0,(SUM((D22/C22))))</f>
        <v>0.586168799403174</v>
      </c>
      <c r="F22" s="31" t="n">
        <v>3639.46</v>
      </c>
      <c r="G22" s="32" t="n">
        <v>3639.46</v>
      </c>
      <c r="H22" s="32" t="n">
        <v>2315</v>
      </c>
      <c r="I22" s="64" t="n">
        <f aca="false">IF(G22=0,0,(SUM((H22/G22))))</f>
        <v>0.636083375006182</v>
      </c>
      <c r="J22" s="31" t="n">
        <v>3349.25</v>
      </c>
      <c r="K22" s="32" t="n">
        <v>3349.25</v>
      </c>
      <c r="L22" s="32" t="n">
        <v>2312</v>
      </c>
      <c r="M22" s="64" t="n">
        <f aca="false">IF(K22=0,0,(SUM((L22/K22))))</f>
        <v>0.690303799358065</v>
      </c>
      <c r="N22" s="31" t="n">
        <v>3869.118</v>
      </c>
      <c r="O22" s="32" t="n">
        <v>3869.118</v>
      </c>
      <c r="P22" s="32" t="n">
        <v>2967</v>
      </c>
      <c r="Q22" s="64" t="n">
        <f aca="false">IF(O22=0,0,(SUM((P22/O22))))</f>
        <v>0.766841435179801</v>
      </c>
      <c r="R22" s="31" t="n">
        <v>3736.834</v>
      </c>
      <c r="S22" s="32" t="n">
        <v>3915.676</v>
      </c>
      <c r="T22" s="47" t="n">
        <v>4104.77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75</v>
      </c>
      <c r="C24" s="32" t="n">
        <v>175</v>
      </c>
      <c r="D24" s="32" t="n">
        <v>158</v>
      </c>
      <c r="E24" s="64" t="n">
        <f aca="false">IF(C24=0,0,(SUM((D24/C24))))</f>
        <v>0.902857142857143</v>
      </c>
      <c r="F24" s="31" t="n">
        <v>94.083</v>
      </c>
      <c r="G24" s="32" t="n">
        <v>94.083</v>
      </c>
      <c r="H24" s="32" t="n">
        <v>141</v>
      </c>
      <c r="I24" s="64" t="n">
        <f aca="false">IF(G24=0,0,(SUM((H24/G24))))</f>
        <v>1.49867670036032</v>
      </c>
      <c r="J24" s="31" t="n">
        <v>199.334</v>
      </c>
      <c r="K24" s="32" t="n">
        <v>199.334</v>
      </c>
      <c r="L24" s="32" t="n">
        <v>89</v>
      </c>
      <c r="M24" s="64" t="n">
        <f aca="false">IF(K24=0,0,(SUM((L24/K24))))</f>
        <v>0.446486801047488</v>
      </c>
      <c r="N24" s="31" t="n">
        <v>613.955</v>
      </c>
      <c r="O24" s="32" t="n">
        <v>613.955</v>
      </c>
      <c r="P24" s="32" t="n">
        <v>68</v>
      </c>
      <c r="Q24" s="64" t="n">
        <f aca="false">IF(O24=0,0,(SUM((P24/O24))))</f>
        <v>0.11075730305967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8502.04</v>
      </c>
      <c r="C25" s="32" t="n">
        <v>8502.04</v>
      </c>
      <c r="D25" s="32" t="n">
        <v>21300</v>
      </c>
      <c r="E25" s="64" t="n">
        <f aca="false">IF(C25=0,0,(SUM((D25/C25))))</f>
        <v>2.50528108548066</v>
      </c>
      <c r="F25" s="31" t="n">
        <v>9497.244</v>
      </c>
      <c r="G25" s="32" t="n">
        <v>9497.244</v>
      </c>
      <c r="H25" s="32" t="n">
        <v>22591</v>
      </c>
      <c r="I25" s="64" t="n">
        <f aca="false">IF(G25=0,0,(SUM((H25/G25))))</f>
        <v>2.37869007050888</v>
      </c>
      <c r="J25" s="31" t="n">
        <v>10642.649</v>
      </c>
      <c r="K25" s="32" t="n">
        <v>10642.649</v>
      </c>
      <c r="L25" s="32" t="n">
        <v>28253</v>
      </c>
      <c r="M25" s="64" t="n">
        <f aca="false">IF(K25=0,0,(SUM((L25/K25))))</f>
        <v>2.65469621332058</v>
      </c>
      <c r="N25" s="31" t="n">
        <v>13259.317</v>
      </c>
      <c r="O25" s="32" t="n">
        <v>13259.317</v>
      </c>
      <c r="P25" s="32" t="n">
        <v>26432</v>
      </c>
      <c r="Q25" s="64" t="n">
        <f aca="false">IF(O25=0,0,(SUM((P25/O25))))</f>
        <v>1.99346617929114</v>
      </c>
      <c r="R25" s="31" t="n">
        <v>15300</v>
      </c>
      <c r="S25" s="32" t="n">
        <v>15825</v>
      </c>
      <c r="T25" s="47" t="n">
        <v>16376.2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6407.188</v>
      </c>
      <c r="C27" s="31" t="n">
        <v>16407.188</v>
      </c>
      <c r="D27" s="32" t="n">
        <v>3297</v>
      </c>
      <c r="E27" s="64" t="n">
        <f aca="false">IF(C27=0,0,(SUM((D27/C27))))</f>
        <v>0.200948511103792</v>
      </c>
      <c r="F27" s="31" t="n">
        <v>16110.603</v>
      </c>
      <c r="G27" s="31" t="n">
        <v>16110.603</v>
      </c>
      <c r="H27" s="32" t="n">
        <v>6501</v>
      </c>
      <c r="I27" s="64" t="n">
        <f aca="false">IF(G27=0,0,(SUM((H27/G27))))</f>
        <v>0.403523071110374</v>
      </c>
      <c r="J27" s="31" t="n">
        <v>19738.998</v>
      </c>
      <c r="K27" s="31" t="n">
        <v>19738.998</v>
      </c>
      <c r="L27" s="32" t="n">
        <v>6699</v>
      </c>
      <c r="M27" s="64" t="n">
        <f aca="false">IF(K27=0,0,(SUM((L27/K27))))</f>
        <v>0.339378928960832</v>
      </c>
      <c r="N27" s="31" t="n">
        <v>22358</v>
      </c>
      <c r="O27" s="31" t="n">
        <v>22358</v>
      </c>
      <c r="P27" s="32" t="n">
        <v>22308</v>
      </c>
      <c r="Q27" s="64" t="n">
        <f aca="false">IF(O27=0,0,(SUM((P27/O27))))</f>
        <v>0.997763664012881</v>
      </c>
      <c r="R27" s="31" t="n">
        <v>11023</v>
      </c>
      <c r="S27" s="32" t="n">
        <v>11864</v>
      </c>
      <c r="T27" s="47" t="n">
        <v>12531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177.432</v>
      </c>
      <c r="C29" s="51" t="n">
        <f aca="false">SUM(C10-C19)</f>
        <v>2177.432</v>
      </c>
      <c r="D29" s="51" t="n">
        <f aca="false">SUM(D10-D19)</f>
        <v>2631</v>
      </c>
      <c r="E29" s="52"/>
      <c r="F29" s="50" t="n">
        <f aca="false">SUM(F10-F19)</f>
        <v>2202.87999999999</v>
      </c>
      <c r="G29" s="51" t="n">
        <f aca="false">SUM(G10-G19)</f>
        <v>2202.87999999999</v>
      </c>
      <c r="H29" s="51" t="n">
        <f aca="false">SUM(H10-H19)</f>
        <v>1080</v>
      </c>
      <c r="I29" s="52"/>
      <c r="J29" s="50" t="n">
        <f aca="false">SUM(J10-J19)</f>
        <v>2664.696</v>
      </c>
      <c r="K29" s="51" t="n">
        <f aca="false">SUM(K10-K19)</f>
        <v>2664.696</v>
      </c>
      <c r="L29" s="51" t="n">
        <f aca="false">SUM(L10-L19)</f>
        <v>342</v>
      </c>
      <c r="M29" s="52"/>
      <c r="N29" s="50" t="n">
        <f aca="false">SUM(N10-N19)</f>
        <v>2416.27500000001</v>
      </c>
      <c r="O29" s="51" t="n">
        <f aca="false">SUM(O10-O19)</f>
        <v>2416.27500000001</v>
      </c>
      <c r="P29" s="51" t="n">
        <f aca="false">SUM(P10-P19)</f>
        <v>-3504</v>
      </c>
      <c r="Q29" s="52"/>
      <c r="R29" s="50" t="n">
        <f aca="false">SUM(R10-R19)</f>
        <v>462.926999999996</v>
      </c>
      <c r="S29" s="51" t="n">
        <f aca="false">SUM(S10-S19)</f>
        <v>3491.01099999999</v>
      </c>
      <c r="T29" s="53" t="n">
        <f aca="false">SUM(T10-T19)</f>
        <v>11155.84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0826.9</v>
      </c>
      <c r="C35" s="41" t="n">
        <f aca="false">SUM(C36:C39)</f>
        <v>40826.9</v>
      </c>
      <c r="D35" s="41" t="n">
        <f aca="false">SUM(D36:D39)</f>
        <v>20162</v>
      </c>
      <c r="E35" s="42" t="n">
        <f aca="false">IF(C35=0,0,(SUM((D35/C35))))</f>
        <v>0.493841070470695</v>
      </c>
      <c r="F35" s="40" t="n">
        <f aca="false">SUM(F36:F39)</f>
        <v>2173</v>
      </c>
      <c r="G35" s="41" t="n">
        <f aca="false">SUM(G36:G39)</f>
        <v>2173</v>
      </c>
      <c r="H35" s="41" t="n">
        <f aca="false">SUM(H36:H39)</f>
        <v>13741</v>
      </c>
      <c r="I35" s="42" t="n">
        <f aca="false">IF(G35=0,0,(SUM((H35/G35))))</f>
        <v>6.3235158766682</v>
      </c>
      <c r="J35" s="40" t="n">
        <f aca="false">SUM(J36:J39)</f>
        <v>11601.722</v>
      </c>
      <c r="K35" s="41" t="n">
        <f aca="false">SUM(K36:K39)</f>
        <v>11601.722</v>
      </c>
      <c r="L35" s="41" t="n">
        <f aca="false">SUM(L36:L39)</f>
        <v>7713</v>
      </c>
      <c r="M35" s="42" t="n">
        <f aca="false">IF(K35=0,0,(SUM((L35/K35))))</f>
        <v>0.664815102447723</v>
      </c>
      <c r="N35" s="40" t="n">
        <f aca="false">SUM(N36:N39)</f>
        <v>42199.785</v>
      </c>
      <c r="O35" s="41" t="n">
        <f aca="false">SUM(O36:O39)</f>
        <v>42199.785</v>
      </c>
      <c r="P35" s="41" t="n">
        <f aca="false">SUM(P36:P39)</f>
        <v>19947</v>
      </c>
      <c r="Q35" s="42" t="n">
        <f aca="false">IF(O35=0,0,(SUM((P35/O35))))</f>
        <v>0.472680133322954</v>
      </c>
      <c r="R35" s="40" t="n">
        <f aca="false">SUM(R36:R39)</f>
        <v>28200</v>
      </c>
      <c r="S35" s="41" t="n">
        <f aca="false">SUM(S36:S39)</f>
        <v>20100</v>
      </c>
      <c r="T35" s="43" t="n">
        <f aca="false">SUM(T36:T39)</f>
        <v>9900</v>
      </c>
    </row>
    <row r="36" customFormat="false" ht="12.75" hidden="false" customHeight="false" outlineLevel="0" collapsed="false">
      <c r="A36" s="45" t="s">
        <v>37</v>
      </c>
      <c r="B36" s="31" t="n">
        <v>1354.1</v>
      </c>
      <c r="C36" s="32" t="n">
        <v>1354.1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 t="n">
        <v>53</v>
      </c>
      <c r="I36" s="64" t="n">
        <f aca="false">IF(G36=0,0,(SUM((H36/G36))))</f>
        <v>0</v>
      </c>
      <c r="J36" s="31" t="n">
        <v>0</v>
      </c>
      <c r="K36" s="32" t="n">
        <v>0</v>
      </c>
      <c r="L36" s="32" t="n">
        <v>57</v>
      </c>
      <c r="M36" s="64" t="n">
        <f aca="false">IF(K36=0,0,(SUM((L36/K36))))</f>
        <v>0</v>
      </c>
      <c r="N36" s="31" t="n">
        <v>8600</v>
      </c>
      <c r="O36" s="32" t="n">
        <v>8600</v>
      </c>
      <c r="P36" s="32"/>
      <c r="Q36" s="64" t="n">
        <f aca="false">IF(O36=0,0,(SUM((P36/O36))))</f>
        <v>0</v>
      </c>
      <c r="R36" s="31" t="n">
        <v>27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6189</v>
      </c>
      <c r="C38" s="32" t="n">
        <v>36189</v>
      </c>
      <c r="D38" s="32" t="n">
        <v>19651</v>
      </c>
      <c r="E38" s="64" t="n">
        <f aca="false">IF(C38=0,0,(SUM((D38/C38))))</f>
        <v>0.543010306999365</v>
      </c>
      <c r="F38" s="31" t="n">
        <v>0</v>
      </c>
      <c r="G38" s="32" t="n">
        <v>0</v>
      </c>
      <c r="H38" s="32" t="n">
        <v>13340</v>
      </c>
      <c r="I38" s="64" t="n">
        <f aca="false">IF(G38=0,0,(SUM((H38/G38))))</f>
        <v>0</v>
      </c>
      <c r="J38" s="31" t="n">
        <v>8962.222</v>
      </c>
      <c r="K38" s="32" t="n">
        <v>8962.222</v>
      </c>
      <c r="L38" s="32" t="n">
        <v>7598</v>
      </c>
      <c r="M38" s="64" t="n">
        <f aca="false">IF(K38=0,0,(SUM((L38/K38))))</f>
        <v>0.847780829352364</v>
      </c>
      <c r="N38" s="31" t="n">
        <v>20232</v>
      </c>
      <c r="O38" s="32" t="n">
        <v>20232</v>
      </c>
      <c r="P38" s="32" t="n">
        <v>19573</v>
      </c>
      <c r="Q38" s="64" t="n">
        <f aca="false">IF(O38=0,0,(SUM((P38/O38))))</f>
        <v>0.967427837089759</v>
      </c>
      <c r="R38" s="31" t="n">
        <v>23900</v>
      </c>
      <c r="S38" s="32" t="n">
        <v>18021</v>
      </c>
      <c r="T38" s="47" t="n">
        <v>7787</v>
      </c>
    </row>
    <row r="39" customFormat="false" ht="13.35" hidden="false" customHeight="true" outlineLevel="0" collapsed="false">
      <c r="A39" s="45" t="s">
        <v>39</v>
      </c>
      <c r="B39" s="31" t="n">
        <v>3283.8</v>
      </c>
      <c r="C39" s="32" t="n">
        <v>3283.8</v>
      </c>
      <c r="D39" s="32" t="n">
        <v>511</v>
      </c>
      <c r="E39" s="64" t="n">
        <f aca="false">IF(C39=0,0,(SUM((D39/C39))))</f>
        <v>0.155612400267982</v>
      </c>
      <c r="F39" s="31" t="n">
        <v>2173</v>
      </c>
      <c r="G39" s="32" t="n">
        <v>2173</v>
      </c>
      <c r="H39" s="32" t="n">
        <v>348</v>
      </c>
      <c r="I39" s="64" t="n">
        <f aca="false">IF(G39=0,0,(SUM((H39/G39))))</f>
        <v>0.160147261849977</v>
      </c>
      <c r="J39" s="31" t="n">
        <v>2639.5</v>
      </c>
      <c r="K39" s="32" t="n">
        <v>2639.5</v>
      </c>
      <c r="L39" s="32" t="n">
        <v>58</v>
      </c>
      <c r="M39" s="64" t="n">
        <f aca="false">IF(K39=0,0,(SUM((L39/K39))))</f>
        <v>0.0219738586853571</v>
      </c>
      <c r="N39" s="31" t="n">
        <v>13367.785</v>
      </c>
      <c r="O39" s="32" t="n">
        <v>13367.785</v>
      </c>
      <c r="P39" s="32" t="n">
        <v>374</v>
      </c>
      <c r="Q39" s="64" t="n">
        <f aca="false">IF(O39=0,0,(SUM((P39/O39))))</f>
        <v>0.0279777090969072</v>
      </c>
      <c r="R39" s="31" t="n">
        <v>1600</v>
      </c>
      <c r="S39" s="32" t="n">
        <v>2079</v>
      </c>
      <c r="T39" s="47" t="n">
        <v>211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0826.9</v>
      </c>
      <c r="C41" s="41" t="n">
        <f aca="false">SUM(C42:C46)</f>
        <v>40826.9</v>
      </c>
      <c r="D41" s="41" t="n">
        <f aca="false">SUM(D42:D46)</f>
        <v>20162</v>
      </c>
      <c r="E41" s="42" t="n">
        <f aca="false">IF(C41=0,0,(SUM((D41/C41))))</f>
        <v>0.493841070470695</v>
      </c>
      <c r="F41" s="40" t="n">
        <f aca="false">SUM(F42:F46)</f>
        <v>2173</v>
      </c>
      <c r="G41" s="41" t="n">
        <f aca="false">SUM(G42:G46)</f>
        <v>2173</v>
      </c>
      <c r="H41" s="41" t="n">
        <f aca="false">SUM(H42:H46)</f>
        <v>13741</v>
      </c>
      <c r="I41" s="42" t="n">
        <f aca="false">IF(G41=0,0,(SUM((H41/G41))))</f>
        <v>6.3235158766682</v>
      </c>
      <c r="J41" s="40" t="n">
        <f aca="false">SUM(J42:J46)</f>
        <v>11601.722</v>
      </c>
      <c r="K41" s="41" t="n">
        <f aca="false">SUM(K42:K46)</f>
        <v>11601.722</v>
      </c>
      <c r="L41" s="41" t="n">
        <f aca="false">SUM(L42:L46)</f>
        <v>7713</v>
      </c>
      <c r="M41" s="42" t="n">
        <f aca="false">IF(K41=0,0,(SUM((L41/K41))))</f>
        <v>0.664815102447723</v>
      </c>
      <c r="N41" s="40" t="n">
        <f aca="false">SUM(N42:N46)</f>
        <v>42199.785</v>
      </c>
      <c r="O41" s="41" t="n">
        <f aca="false">SUM(O42:O46)</f>
        <v>42199.785</v>
      </c>
      <c r="P41" s="41" t="n">
        <f aca="false">SUM(P42:P46)</f>
        <v>19947</v>
      </c>
      <c r="Q41" s="42" t="n">
        <f aca="false">IF(O41=0,0,(SUM((P41/O41))))</f>
        <v>0.472680133322954</v>
      </c>
      <c r="R41" s="40" t="n">
        <f aca="false">SUM(R42:R46)</f>
        <v>28200</v>
      </c>
      <c r="S41" s="41" t="n">
        <f aca="false">SUM(S42:S46)</f>
        <v>20100</v>
      </c>
      <c r="T41" s="43" t="n">
        <f aca="false">SUM(T42:T46)</f>
        <v>9900</v>
      </c>
    </row>
    <row r="42" customFormat="false" ht="12.75" hidden="false" customHeight="false" outlineLevel="0" collapsed="false">
      <c r="A42" s="45" t="s">
        <v>41</v>
      </c>
      <c r="B42" s="31" t="n">
        <v>25935</v>
      </c>
      <c r="C42" s="32" t="n">
        <v>25935</v>
      </c>
      <c r="D42" s="32" t="n">
        <v>10267</v>
      </c>
      <c r="E42" s="64" t="n">
        <f aca="false">IF(C42=0,0,(SUM((D42/C42))))</f>
        <v>0.395874301137459</v>
      </c>
      <c r="F42" s="31" t="n">
        <v>0</v>
      </c>
      <c r="G42" s="32" t="n">
        <v>0</v>
      </c>
      <c r="H42" s="32" t="n">
        <v>11320</v>
      </c>
      <c r="I42" s="64" t="n">
        <f aca="false">IF(G42=0,0,(SUM((H42/G42))))</f>
        <v>0</v>
      </c>
      <c r="J42" s="31" t="n">
        <v>8741</v>
      </c>
      <c r="K42" s="32" t="n">
        <v>8741</v>
      </c>
      <c r="L42" s="32" t="n">
        <v>6959</v>
      </c>
      <c r="M42" s="64" t="n">
        <f aca="false">IF(K42=0,0,(SUM((L42/K42))))</f>
        <v>0.7961331655417</v>
      </c>
      <c r="N42" s="31" t="n">
        <v>14937</v>
      </c>
      <c r="O42" s="32" t="n">
        <v>14937</v>
      </c>
      <c r="P42" s="32" t="n">
        <v>15930</v>
      </c>
      <c r="Q42" s="64" t="n">
        <f aca="false">IF(O42=0,0,(SUM((P42/O42))))</f>
        <v>1.06647921269331</v>
      </c>
      <c r="R42" s="31" t="n">
        <v>14200</v>
      </c>
      <c r="S42" s="32" t="n">
        <v>7000</v>
      </c>
      <c r="T42" s="47" t="n">
        <v>3400</v>
      </c>
    </row>
    <row r="43" customFormat="false" ht="13.35" hidden="false" customHeight="true" outlineLevel="0" collapsed="false">
      <c r="A43" s="45" t="s">
        <v>42</v>
      </c>
      <c r="B43" s="31" t="n">
        <v>2882</v>
      </c>
      <c r="C43" s="32" t="n">
        <v>2882</v>
      </c>
      <c r="D43" s="32" t="n">
        <v>3428</v>
      </c>
      <c r="E43" s="64" t="n">
        <f aca="false">IF(C43=0,0,(SUM((D43/C43))))</f>
        <v>1.18945176960444</v>
      </c>
      <c r="F43" s="31" t="n">
        <v>0</v>
      </c>
      <c r="G43" s="32" t="n">
        <v>0</v>
      </c>
      <c r="H43" s="32" t="n">
        <v>1758</v>
      </c>
      <c r="I43" s="64" t="n">
        <f aca="false">IF(G43=0,0,(SUM((H43/G43))))</f>
        <v>0</v>
      </c>
      <c r="J43" s="31" t="n">
        <v>240</v>
      </c>
      <c r="K43" s="32" t="n">
        <v>240</v>
      </c>
      <c r="L43" s="32" t="n">
        <v>344</v>
      </c>
      <c r="M43" s="64" t="n">
        <f aca="false">IF(K43=0,0,(SUM((L43/K43))))</f>
        <v>1.43333333333333</v>
      </c>
      <c r="N43" s="31" t="n">
        <v>11000</v>
      </c>
      <c r="O43" s="32" t="n">
        <v>11000</v>
      </c>
      <c r="P43" s="32" t="n">
        <v>3228</v>
      </c>
      <c r="Q43" s="64" t="n">
        <f aca="false">IF(O43=0,0,(SUM((P43/O43))))</f>
        <v>0.293454545454545</v>
      </c>
      <c r="R43" s="31" t="n">
        <v>10460</v>
      </c>
      <c r="S43" s="32" t="n">
        <v>3500</v>
      </c>
      <c r="T43" s="47" t="n">
        <v>2500</v>
      </c>
    </row>
    <row r="44" customFormat="false" ht="13.35" hidden="false" customHeight="true" outlineLevel="0" collapsed="false">
      <c r="A44" s="45" t="s">
        <v>43</v>
      </c>
      <c r="B44" s="31" t="n">
        <v>4625</v>
      </c>
      <c r="C44" s="32" t="n">
        <v>4625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235.422</v>
      </c>
      <c r="K44" s="32" t="n">
        <v>235.422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2612</v>
      </c>
      <c r="C45" s="32" t="n">
        <v>2612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2000</v>
      </c>
      <c r="O45" s="32" t="n">
        <v>2000</v>
      </c>
      <c r="P45" s="32"/>
      <c r="Q45" s="64" t="n">
        <f aca="false">IF(O45=0,0,(SUM((P45/O45))))</f>
        <v>0</v>
      </c>
      <c r="R45" s="31" t="n">
        <v>0</v>
      </c>
      <c r="S45" s="32" t="n">
        <v>3000</v>
      </c>
      <c r="T45" s="47" t="n">
        <v>3000</v>
      </c>
    </row>
    <row r="46" customFormat="false" ht="12.75" hidden="false" customHeight="true" outlineLevel="0" collapsed="false">
      <c r="A46" s="45" t="s">
        <v>39</v>
      </c>
      <c r="B46" s="31" t="n">
        <v>4772.9</v>
      </c>
      <c r="C46" s="32" t="n">
        <v>4772.9</v>
      </c>
      <c r="D46" s="32" t="n">
        <v>6467</v>
      </c>
      <c r="E46" s="64" t="n">
        <f aca="false">IF(C46=0,0,(SUM((D46/C46))))</f>
        <v>1.35494144021454</v>
      </c>
      <c r="F46" s="31" t="n">
        <v>2173</v>
      </c>
      <c r="G46" s="32" t="n">
        <v>2173</v>
      </c>
      <c r="H46" s="32" t="n">
        <v>663</v>
      </c>
      <c r="I46" s="64" t="n">
        <f aca="false">IF(G46=0,0,(SUM((H46/G46))))</f>
        <v>0.305108145421077</v>
      </c>
      <c r="J46" s="31" t="n">
        <v>2385.3</v>
      </c>
      <c r="K46" s="32" t="n">
        <v>2385.3</v>
      </c>
      <c r="L46" s="32" t="n">
        <v>410</v>
      </c>
      <c r="M46" s="64" t="n">
        <f aca="false">IF(K46=0,0,(SUM((L46/K46))))</f>
        <v>0.171886135915818</v>
      </c>
      <c r="N46" s="31" t="n">
        <v>14262.785</v>
      </c>
      <c r="O46" s="32" t="n">
        <v>14262.785</v>
      </c>
      <c r="P46" s="32" t="n">
        <v>789</v>
      </c>
      <c r="Q46" s="64" t="n">
        <f aca="false">IF(O46=0,0,(SUM((P46/O46))))</f>
        <v>0.0553187894229633</v>
      </c>
      <c r="R46" s="31" t="n">
        <v>3540</v>
      </c>
      <c r="S46" s="32" t="n">
        <v>6600</v>
      </c>
      <c r="T46" s="47" t="n">
        <v>10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2646.485</v>
      </c>
      <c r="C53" s="66" t="n">
        <f aca="false">SUM(C19)</f>
        <v>52646.485</v>
      </c>
      <c r="D53" s="66" t="n">
        <f aca="false">SUM(D19)</f>
        <v>49581</v>
      </c>
      <c r="E53" s="58" t="n">
        <f aca="false">IF(C53=0,0,(SUM((D53/C53))))</f>
        <v>0.941772275964863</v>
      </c>
      <c r="F53" s="65" t="n">
        <f aca="false">SUM(F19)</f>
        <v>57995.909</v>
      </c>
      <c r="G53" s="66" t="n">
        <f aca="false">SUM(G19)</f>
        <v>57995.909</v>
      </c>
      <c r="H53" s="66" t="n">
        <f aca="false">SUM(H19)</f>
        <v>53269</v>
      </c>
      <c r="I53" s="58" t="n">
        <f aca="false">IF(G53=0,0,(SUM((H53/G53))))</f>
        <v>0.918495820110346</v>
      </c>
      <c r="J53" s="65" t="n">
        <f aca="false">SUM(J19)</f>
        <v>56236.208</v>
      </c>
      <c r="K53" s="66" t="n">
        <f aca="false">SUM(K19)</f>
        <v>56236.208</v>
      </c>
      <c r="L53" s="66" t="n">
        <f aca="false">SUM(L19)</f>
        <v>58399</v>
      </c>
      <c r="M53" s="58" t="n">
        <f aca="false">IF(K53=0,0,(SUM((L53/K53))))</f>
        <v>1.03845906537653</v>
      </c>
      <c r="N53" s="65" t="n">
        <f aca="false">SUM(N19)</f>
        <v>65402.499</v>
      </c>
      <c r="O53" s="66" t="n">
        <f aca="false">SUM(O19)</f>
        <v>65402.499</v>
      </c>
      <c r="P53" s="66" t="n">
        <f aca="false">SUM(P19)</f>
        <v>75956</v>
      </c>
      <c r="Q53" s="58" t="n">
        <f aca="false">IF(O53=0,0,(SUM((P53/O53))))</f>
        <v>1.1613623510013</v>
      </c>
      <c r="R53" s="65" t="n">
        <f aca="false">SUM(R19)</f>
        <v>59838.113</v>
      </c>
      <c r="S53" s="66" t="n">
        <f aca="false">SUM(S19)</f>
        <v>62674.423</v>
      </c>
      <c r="T53" s="67" t="n">
        <f aca="false">SUM(T19)</f>
        <v>65540.821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0826.9</v>
      </c>
      <c r="C54" s="66" t="n">
        <f aca="false">SUM(C41)</f>
        <v>40826.9</v>
      </c>
      <c r="D54" s="66" t="n">
        <f aca="false">SUM(D41)</f>
        <v>20162</v>
      </c>
      <c r="E54" s="58" t="n">
        <f aca="false">IF(C54=0,0,(SUM((D54/C54))))</f>
        <v>0.493841070470695</v>
      </c>
      <c r="F54" s="65" t="n">
        <f aca="false">SUM(F41)</f>
        <v>2173</v>
      </c>
      <c r="G54" s="66" t="n">
        <f aca="false">SUM(G41)</f>
        <v>2173</v>
      </c>
      <c r="H54" s="66" t="n">
        <f aca="false">SUM(H41)</f>
        <v>13741</v>
      </c>
      <c r="I54" s="58" t="n">
        <f aca="false">IF(G54=0,0,(SUM((H54/G54))))</f>
        <v>6.3235158766682</v>
      </c>
      <c r="J54" s="65" t="n">
        <f aca="false">SUM(J41)</f>
        <v>11601.722</v>
      </c>
      <c r="K54" s="66" t="n">
        <f aca="false">SUM(K41)</f>
        <v>11601.722</v>
      </c>
      <c r="L54" s="66" t="n">
        <f aca="false">SUM(L41)</f>
        <v>7713</v>
      </c>
      <c r="M54" s="58" t="n">
        <f aca="false">IF(K54=0,0,(SUM((L54/K54))))</f>
        <v>0.664815102447723</v>
      </c>
      <c r="N54" s="65" t="n">
        <f aca="false">SUM(N41)</f>
        <v>42199.785</v>
      </c>
      <c r="O54" s="66" t="n">
        <f aca="false">SUM(O41)</f>
        <v>42199.785</v>
      </c>
      <c r="P54" s="66" t="n">
        <f aca="false">SUM(P41)</f>
        <v>19947</v>
      </c>
      <c r="Q54" s="58" t="n">
        <f aca="false">IF(O54=0,0,(SUM((P54/O54))))</f>
        <v>0.472680133322954</v>
      </c>
      <c r="R54" s="65" t="n">
        <f aca="false">SUM(R41)</f>
        <v>28200</v>
      </c>
      <c r="S54" s="66" t="n">
        <f aca="false">SUM(S41)</f>
        <v>20100</v>
      </c>
      <c r="T54" s="67" t="n">
        <f aca="false">SUM(T41)</f>
        <v>990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93473.385</v>
      </c>
      <c r="C56" s="60" t="n">
        <f aca="false">SUM(C53:C54)</f>
        <v>93473.385</v>
      </c>
      <c r="D56" s="60" t="n">
        <f aca="false">SUM(D53:D54)</f>
        <v>69743</v>
      </c>
      <c r="E56" s="61" t="n">
        <f aca="false">IF(C56=0,0,(SUM((D56/C56))))</f>
        <v>0.746126825298987</v>
      </c>
      <c r="F56" s="59" t="n">
        <f aca="false">SUM(F53:F54)</f>
        <v>60168.909</v>
      </c>
      <c r="G56" s="60" t="n">
        <f aca="false">SUM(G53:G54)</f>
        <v>60168.909</v>
      </c>
      <c r="H56" s="60" t="n">
        <f aca="false">SUM(H53:H54)</f>
        <v>67010</v>
      </c>
      <c r="I56" s="61" t="n">
        <f aca="false">IF(G56=0,0,(SUM((H56/G56))))</f>
        <v>1.11369810610992</v>
      </c>
      <c r="J56" s="59" t="n">
        <f aca="false">SUM(J53:J54)</f>
        <v>67837.93</v>
      </c>
      <c r="K56" s="60" t="n">
        <f aca="false">SUM(K53:K54)</f>
        <v>67837.93</v>
      </c>
      <c r="L56" s="60" t="n">
        <f aca="false">SUM(L53:L54)</f>
        <v>66112</v>
      </c>
      <c r="M56" s="61" t="n">
        <f aca="false">IF(K56=0,0,(SUM((L56/K56))))</f>
        <v>0.974558038548641</v>
      </c>
      <c r="N56" s="59" t="n">
        <f aca="false">SUM(N53:N54)</f>
        <v>107602.284</v>
      </c>
      <c r="O56" s="60" t="n">
        <f aca="false">SUM(O53:O54)</f>
        <v>107602.284</v>
      </c>
      <c r="P56" s="60" t="n">
        <f aca="false">SUM(P53:P54)</f>
        <v>95903</v>
      </c>
      <c r="Q56" s="61" t="n">
        <f aca="false">IF(O56=0,0,(SUM((P56/O56))))</f>
        <v>0.891272902720169</v>
      </c>
      <c r="R56" s="59" t="n">
        <f aca="false">SUM(R53:R54)</f>
        <v>88038.113</v>
      </c>
      <c r="S56" s="60" t="n">
        <f aca="false">SUM(S53:S54)</f>
        <v>82774.423</v>
      </c>
      <c r="T56" s="62" t="n">
        <f aca="false">SUM(T53:T54)</f>
        <v>75440.821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102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103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42709</v>
      </c>
      <c r="C10" s="41" t="n">
        <f aca="false">SUM(C11:C17)</f>
        <v>142709</v>
      </c>
      <c r="D10" s="41" t="n">
        <f aca="false">SUM(D11:D17)</f>
        <v>112079</v>
      </c>
      <c r="E10" s="42" t="n">
        <f aca="false">IF(C10=0,0,(SUM((D10/C10))))</f>
        <v>0.785367426020784</v>
      </c>
      <c r="F10" s="40" t="n">
        <f aca="false">SUM(F11:F17)</f>
        <v>156181</v>
      </c>
      <c r="G10" s="41" t="n">
        <f aca="false">SUM(G11:G17)</f>
        <v>156181</v>
      </c>
      <c r="H10" s="41" t="n">
        <f aca="false">SUM(H11:H17)</f>
        <v>109945</v>
      </c>
      <c r="I10" s="42" t="n">
        <f aca="false">IF(G10=0,0,(SUM((H10/G10))))</f>
        <v>0.703958868236213</v>
      </c>
      <c r="J10" s="40" t="n">
        <f aca="false">SUM(J11:J17)</f>
        <v>66667</v>
      </c>
      <c r="K10" s="41" t="n">
        <f aca="false">SUM(K11:K17)</f>
        <v>66667</v>
      </c>
      <c r="L10" s="41" t="n">
        <f aca="false">SUM(L11:L17)</f>
        <v>88774</v>
      </c>
      <c r="M10" s="42" t="n">
        <f aca="false">IF(K10=0,0,(SUM((L10/K10))))</f>
        <v>1.33160334198329</v>
      </c>
      <c r="N10" s="40" t="n">
        <f aca="false">SUM(N11:N17)</f>
        <v>99568</v>
      </c>
      <c r="O10" s="41" t="n">
        <f aca="false">SUM(O11:O17)</f>
        <v>99568</v>
      </c>
      <c r="P10" s="41" t="n">
        <f aca="false">SUM(P11:P17)</f>
        <v>96925</v>
      </c>
      <c r="Q10" s="42" t="n">
        <f aca="false">IF(O10=0,0,(SUM((P10/O10))))</f>
        <v>0.973455327012695</v>
      </c>
      <c r="R10" s="40" t="n">
        <f aca="false">SUM(R11:R17)</f>
        <v>88668</v>
      </c>
      <c r="S10" s="41" t="n">
        <f aca="false">SUM(S11:S17)</f>
        <v>62423.6</v>
      </c>
      <c r="T10" s="43" t="n">
        <f aca="false">SUM(T11:T17)</f>
        <v>75038.3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4" t="n">
        <f aca="false">IF(C11=0,0,(SUM((D11/C11))))</f>
        <v>0</v>
      </c>
      <c r="F11" s="31" t="n">
        <v>0</v>
      </c>
      <c r="G11" s="32" t="n">
        <v>0</v>
      </c>
      <c r="H11" s="32"/>
      <c r="I11" s="64" t="n">
        <f aca="false">IF(G11=0,0,(SUM((H11/G11))))</f>
        <v>0</v>
      </c>
      <c r="J11" s="31" t="n">
        <v>0</v>
      </c>
      <c r="K11" s="32" t="n">
        <v>0</v>
      </c>
      <c r="L11" s="32"/>
      <c r="M11" s="64" t="n">
        <f aca="false">IF(K11=0,0,(SUM((L11/K11))))</f>
        <v>0</v>
      </c>
      <c r="N11" s="31" t="n">
        <v>0</v>
      </c>
      <c r="O11" s="32" t="n">
        <v>0</v>
      </c>
      <c r="P11" s="32"/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4" t="n">
        <f aca="false">IF(C12=0,0,(SUM((D12/C12))))</f>
        <v>0</v>
      </c>
      <c r="F12" s="31" t="n">
        <v>0</v>
      </c>
      <c r="G12" s="32" t="n">
        <v>0</v>
      </c>
      <c r="H12" s="32"/>
      <c r="I12" s="64" t="n">
        <f aca="false">IF(G12=0,0,(SUM((H12/G12))))</f>
        <v>0</v>
      </c>
      <c r="J12" s="31" t="n">
        <v>0</v>
      </c>
      <c r="K12" s="32" t="n">
        <v>0</v>
      </c>
      <c r="L12" s="32"/>
      <c r="M12" s="64" t="n">
        <f aca="false">IF(K12=0,0,(SUM((L12/K12))))</f>
        <v>0</v>
      </c>
      <c r="N12" s="31" t="n">
        <v>0</v>
      </c>
      <c r="O12" s="32" t="n">
        <v>0</v>
      </c>
      <c r="P12" s="32"/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62300</v>
      </c>
      <c r="C13" s="32" t="n">
        <v>62300</v>
      </c>
      <c r="D13" s="32" t="n">
        <v>63517</v>
      </c>
      <c r="E13" s="64" t="n">
        <f aca="false">IF(C13=0,0,(SUM((D13/C13))))</f>
        <v>1.01953451043339</v>
      </c>
      <c r="F13" s="31" t="n">
        <v>62700</v>
      </c>
      <c r="G13" s="32" t="n">
        <v>62700</v>
      </c>
      <c r="H13" s="32" t="n">
        <v>73142</v>
      </c>
      <c r="I13" s="64" t="n">
        <f aca="false">IF(G13=0,0,(SUM((H13/G13))))</f>
        <v>1.16653907496013</v>
      </c>
      <c r="J13" s="31" t="n">
        <v>60000</v>
      </c>
      <c r="K13" s="32" t="n">
        <v>60000</v>
      </c>
      <c r="L13" s="32" t="n">
        <v>78320</v>
      </c>
      <c r="M13" s="64" t="n">
        <f aca="false">IF(K13=0,0,(SUM((L13/K13))))</f>
        <v>1.30533333333333</v>
      </c>
      <c r="N13" s="31" t="n">
        <v>0</v>
      </c>
      <c r="O13" s="32" t="n">
        <v>0</v>
      </c>
      <c r="P13" s="32" t="n">
        <v>9897</v>
      </c>
      <c r="Q13" s="64" t="n">
        <f aca="false">IF(O13=0,0,(SUM((P13/O13))))</f>
        <v>0</v>
      </c>
      <c r="R13" s="31" t="n">
        <v>28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950</v>
      </c>
      <c r="C14" s="32" t="n">
        <v>5950</v>
      </c>
      <c r="D14" s="32" t="n">
        <v>3744</v>
      </c>
      <c r="E14" s="64" t="n">
        <f aca="false">IF(C14=0,0,(SUM((D14/C14))))</f>
        <v>0.629243697478992</v>
      </c>
      <c r="F14" s="31" t="n">
        <v>2740</v>
      </c>
      <c r="G14" s="32" t="n">
        <v>2740</v>
      </c>
      <c r="H14" s="32" t="n">
        <v>4580</v>
      </c>
      <c r="I14" s="64" t="n">
        <f aca="false">IF(G14=0,0,(SUM((H14/G14))))</f>
        <v>1.67153284671533</v>
      </c>
      <c r="J14" s="31" t="n">
        <v>1150</v>
      </c>
      <c r="K14" s="32" t="n">
        <v>1150</v>
      </c>
      <c r="L14" s="32" t="n">
        <v>4019</v>
      </c>
      <c r="M14" s="64" t="n">
        <f aca="false">IF(K14=0,0,(SUM((L14/K14))))</f>
        <v>3.49478260869565</v>
      </c>
      <c r="N14" s="31" t="n">
        <v>2000</v>
      </c>
      <c r="O14" s="32" t="n">
        <v>2000</v>
      </c>
      <c r="P14" s="32" t="n">
        <v>4194</v>
      </c>
      <c r="Q14" s="64" t="n">
        <f aca="false">IF(O14=0,0,(SUM((P14/O14))))</f>
        <v>2.097</v>
      </c>
      <c r="R14" s="31" t="n">
        <v>1912</v>
      </c>
      <c r="S14" s="32" t="n">
        <v>1402.1</v>
      </c>
      <c r="T14" s="47" t="n">
        <v>1402.2</v>
      </c>
    </row>
    <row r="15" customFormat="false" ht="13.35" hidden="false" customHeight="true" outlineLevel="0" collapsed="false">
      <c r="A15" s="45" t="s">
        <v>22</v>
      </c>
      <c r="B15" s="31" t="n">
        <v>29095</v>
      </c>
      <c r="C15" s="32" t="n">
        <v>29095</v>
      </c>
      <c r="D15" s="32" t="n">
        <v>43237</v>
      </c>
      <c r="E15" s="64" t="n">
        <f aca="false">IF(C15=0,0,(SUM((D15/C15))))</f>
        <v>1.48606289740505</v>
      </c>
      <c r="F15" s="31" t="n">
        <v>43741</v>
      </c>
      <c r="G15" s="32" t="n">
        <v>43741</v>
      </c>
      <c r="H15" s="32" t="n">
        <v>32027</v>
      </c>
      <c r="I15" s="64" t="n">
        <f aca="false">IF(G15=0,0,(SUM((H15/G15))))</f>
        <v>0.732196337532292</v>
      </c>
      <c r="J15" s="31" t="n">
        <v>4923</v>
      </c>
      <c r="K15" s="32" t="n">
        <v>4923</v>
      </c>
      <c r="L15" s="32" t="n">
        <v>5573</v>
      </c>
      <c r="M15" s="64" t="n">
        <f aca="false">IF(K15=0,0,(SUM((L15/K15))))</f>
        <v>1.13203331302052</v>
      </c>
      <c r="N15" s="31" t="n">
        <v>80017</v>
      </c>
      <c r="O15" s="32" t="n">
        <v>80017</v>
      </c>
      <c r="P15" s="32" t="n">
        <v>79764</v>
      </c>
      <c r="Q15" s="64" t="n">
        <f aca="false">IF(O15=0,0,(SUM((P15/O15))))</f>
        <v>0.996838171888474</v>
      </c>
      <c r="R15" s="31" t="n">
        <v>52802</v>
      </c>
      <c r="S15" s="32" t="n">
        <v>60898</v>
      </c>
      <c r="T15" s="47" t="n">
        <v>7351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45364</v>
      </c>
      <c r="C17" s="32" t="n">
        <v>45364</v>
      </c>
      <c r="D17" s="32" t="n">
        <v>1581</v>
      </c>
      <c r="E17" s="64" t="n">
        <f aca="false">IF(C17=0,0,(SUM((D17/C17))))</f>
        <v>0.0348514240366811</v>
      </c>
      <c r="F17" s="31" t="n">
        <v>47000</v>
      </c>
      <c r="G17" s="32" t="n">
        <v>47000</v>
      </c>
      <c r="H17" s="32" t="n">
        <v>196</v>
      </c>
      <c r="I17" s="64" t="n">
        <f aca="false">IF(G17=0,0,(SUM((H17/G17))))</f>
        <v>0.00417021276595745</v>
      </c>
      <c r="J17" s="31" t="n">
        <v>594</v>
      </c>
      <c r="K17" s="32" t="n">
        <v>594</v>
      </c>
      <c r="L17" s="32" t="n">
        <v>862</v>
      </c>
      <c r="M17" s="64" t="n">
        <f aca="false">IF(K17=0,0,(SUM((L17/K17))))</f>
        <v>1.45117845117845</v>
      </c>
      <c r="N17" s="31" t="n">
        <v>17551</v>
      </c>
      <c r="O17" s="32" t="n">
        <v>17551</v>
      </c>
      <c r="P17" s="32" t="n">
        <v>3070</v>
      </c>
      <c r="Q17" s="64" t="n">
        <f aca="false">IF(O17=0,0,(SUM((P17/O17))))</f>
        <v>0.174918808045126</v>
      </c>
      <c r="R17" s="31" t="n">
        <v>33674</v>
      </c>
      <c r="S17" s="32" t="n">
        <v>123.5</v>
      </c>
      <c r="T17" s="47" t="n">
        <v>126.100000000006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1507.79</v>
      </c>
      <c r="C19" s="41" t="n">
        <f aca="false">SUM(C20:C27)</f>
        <v>41507.79</v>
      </c>
      <c r="D19" s="41" t="n">
        <f aca="false">SUM(D20:D27)</f>
        <v>103717</v>
      </c>
      <c r="E19" s="42" t="n">
        <f aca="false">IF(C19=0,0,(SUM((D19/C19))))</f>
        <v>2.49873577947658</v>
      </c>
      <c r="F19" s="40" t="n">
        <f aca="false">SUM(F20:F27)</f>
        <v>51710.9</v>
      </c>
      <c r="G19" s="41" t="n">
        <f aca="false">SUM(G20:G27)</f>
        <v>51710.9</v>
      </c>
      <c r="H19" s="41" t="n">
        <f aca="false">SUM(H20:H27)</f>
        <v>111306</v>
      </c>
      <c r="I19" s="42" t="n">
        <f aca="false">IF(G19=0,0,(SUM((H19/G19))))</f>
        <v>2.15246688802554</v>
      </c>
      <c r="J19" s="40" t="n">
        <f aca="false">SUM(J20:J27)</f>
        <v>62841</v>
      </c>
      <c r="K19" s="41" t="n">
        <f aca="false">SUM(K20:K27)</f>
        <v>62841</v>
      </c>
      <c r="L19" s="41" t="n">
        <f aca="false">SUM(L20:L27)</f>
        <v>73802</v>
      </c>
      <c r="M19" s="42" t="n">
        <f aca="false">IF(K19=0,0,(SUM((L19/K19))))</f>
        <v>1.17442434079661</v>
      </c>
      <c r="N19" s="40" t="n">
        <f aca="false">SUM(N20:N27)</f>
        <v>66144</v>
      </c>
      <c r="O19" s="41" t="n">
        <f aca="false">SUM(O20:O27)</f>
        <v>66144</v>
      </c>
      <c r="P19" s="41" t="n">
        <f aca="false">SUM(P20:P27)</f>
        <v>86288</v>
      </c>
      <c r="Q19" s="42" t="n">
        <f aca="false">IF(O19=0,0,(SUM((P19/O19))))</f>
        <v>1.30454765360426</v>
      </c>
      <c r="R19" s="40" t="n">
        <f aca="false">SUM(R20:R27)</f>
        <v>88668</v>
      </c>
      <c r="S19" s="41" t="n">
        <f aca="false">SUM(S20:S27)</f>
        <v>85816</v>
      </c>
      <c r="T19" s="43" t="n">
        <f aca="false">SUM(T20:T27)</f>
        <v>89323</v>
      </c>
    </row>
    <row r="20" customFormat="false" ht="12.75" hidden="false" customHeight="false" outlineLevel="0" collapsed="false">
      <c r="A20" s="45" t="s">
        <v>26</v>
      </c>
      <c r="B20" s="31" t="n">
        <v>14762.386</v>
      </c>
      <c r="C20" s="32" t="n">
        <v>14762.386</v>
      </c>
      <c r="D20" s="32" t="n">
        <v>11197</v>
      </c>
      <c r="E20" s="64" t="n">
        <f aca="false">IF(C20=0,0,(SUM((D20/C20))))</f>
        <v>0.758481725108665</v>
      </c>
      <c r="F20" s="31" t="n">
        <v>17598.7</v>
      </c>
      <c r="G20" s="32" t="n">
        <v>17598.7</v>
      </c>
      <c r="H20" s="32" t="n">
        <v>14173</v>
      </c>
      <c r="I20" s="64" t="n">
        <f aca="false">IF(G20=0,0,(SUM((H20/G20))))</f>
        <v>0.805343576514174</v>
      </c>
      <c r="J20" s="31" t="n">
        <v>26621.8</v>
      </c>
      <c r="K20" s="32" t="n">
        <v>26621.8</v>
      </c>
      <c r="L20" s="32" t="n">
        <v>16636</v>
      </c>
      <c r="M20" s="64" t="n">
        <f aca="false">IF(K20=0,0,(SUM((L20/K20))))</f>
        <v>0.624901396599779</v>
      </c>
      <c r="N20" s="31" t="n">
        <v>27176</v>
      </c>
      <c r="O20" s="32" t="n">
        <v>27176</v>
      </c>
      <c r="P20" s="32" t="n">
        <v>19250</v>
      </c>
      <c r="Q20" s="64" t="n">
        <f aca="false">IF(O20=0,0,(SUM((P20/O20))))</f>
        <v>0.708345599057992</v>
      </c>
      <c r="R20" s="31" t="n">
        <v>32755</v>
      </c>
      <c r="S20" s="32" t="n">
        <v>34772</v>
      </c>
      <c r="T20" s="47" t="n">
        <v>3651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45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600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2782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832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330.6</v>
      </c>
      <c r="C22" s="32" t="n">
        <v>330.6</v>
      </c>
      <c r="D22" s="32" t="n">
        <v>341</v>
      </c>
      <c r="E22" s="64" t="n">
        <f aca="false">IF(C22=0,0,(SUM((D22/C22))))</f>
        <v>1.03145795523291</v>
      </c>
      <c r="F22" s="31" t="n">
        <v>368</v>
      </c>
      <c r="G22" s="32" t="n">
        <v>368</v>
      </c>
      <c r="H22" s="32" t="n">
        <v>233</v>
      </c>
      <c r="I22" s="64" t="n">
        <f aca="false">IF(G22=0,0,(SUM((H22/G22))))</f>
        <v>0.633152173913044</v>
      </c>
      <c r="J22" s="31" t="n">
        <v>810</v>
      </c>
      <c r="K22" s="32" t="n">
        <v>810</v>
      </c>
      <c r="L22" s="32" t="n">
        <v>661</v>
      </c>
      <c r="M22" s="64" t="n">
        <f aca="false">IF(K22=0,0,(SUM((L22/K22))))</f>
        <v>0.816049382716049</v>
      </c>
      <c r="N22" s="31" t="n">
        <v>559</v>
      </c>
      <c r="O22" s="32" t="n">
        <v>559</v>
      </c>
      <c r="P22" s="32" t="n">
        <v>556</v>
      </c>
      <c r="Q22" s="64" t="n">
        <f aca="false">IF(O22=0,0,(SUM((P22/O22))))</f>
        <v>0.994633273703041</v>
      </c>
      <c r="R22" s="31" t="n">
        <v>608</v>
      </c>
      <c r="S22" s="32" t="n">
        <v>641</v>
      </c>
      <c r="T22" s="47" t="n">
        <v>674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1178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1385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9000</v>
      </c>
      <c r="C24" s="32" t="n">
        <v>9000</v>
      </c>
      <c r="D24" s="32" t="n">
        <v>8216</v>
      </c>
      <c r="E24" s="64" t="n">
        <f aca="false">IF(C24=0,0,(SUM((D24/C24))))</f>
        <v>0.912888888888889</v>
      </c>
      <c r="F24" s="31" t="n">
        <v>9000</v>
      </c>
      <c r="G24" s="32" t="n">
        <v>9000</v>
      </c>
      <c r="H24" s="32" t="n">
        <v>8216</v>
      </c>
      <c r="I24" s="64" t="n">
        <f aca="false">IF(G24=0,0,(SUM((H24/G24))))</f>
        <v>0.912888888888889</v>
      </c>
      <c r="J24" s="31" t="n">
        <v>9000</v>
      </c>
      <c r="K24" s="32" t="n">
        <v>9000</v>
      </c>
      <c r="L24" s="32"/>
      <c r="M24" s="64" t="n">
        <f aca="false">IF(K24=0,0,(SUM((L24/K24))))</f>
        <v>0</v>
      </c>
      <c r="N24" s="31" t="n">
        <v>8700</v>
      </c>
      <c r="O24" s="32" t="n">
        <v>8700</v>
      </c>
      <c r="P24" s="32" t="n">
        <v>5823</v>
      </c>
      <c r="Q24" s="64" t="n">
        <f aca="false">IF(O24=0,0,(SUM((P24/O24))))</f>
        <v>0.669310344827586</v>
      </c>
      <c r="R24" s="31" t="n">
        <v>8600</v>
      </c>
      <c r="S24" s="32" t="n">
        <v>8600</v>
      </c>
      <c r="T24" s="47" t="n">
        <v>860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4" t="n">
        <f aca="false">IF(C25=0,0,(SUM((D25/C25))))</f>
        <v>0</v>
      </c>
      <c r="F25" s="31" t="n">
        <v>0</v>
      </c>
      <c r="G25" s="32" t="n">
        <v>0</v>
      </c>
      <c r="H25" s="32"/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/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61410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63356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2555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23516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7414.804</v>
      </c>
      <c r="C27" s="31" t="n">
        <v>17414.804</v>
      </c>
      <c r="D27" s="32" t="n">
        <v>22408</v>
      </c>
      <c r="E27" s="64" t="n">
        <f aca="false">IF(C27=0,0,(SUM((D27/C27))))</f>
        <v>1.286721343519</v>
      </c>
      <c r="F27" s="31" t="n">
        <v>24744.2</v>
      </c>
      <c r="G27" s="31" t="n">
        <v>24744.2</v>
      </c>
      <c r="H27" s="32" t="n">
        <v>22728</v>
      </c>
      <c r="I27" s="64" t="n">
        <f aca="false">IF(G27=0,0,(SUM((H27/G27))))</f>
        <v>0.918518279031046</v>
      </c>
      <c r="J27" s="31" t="n">
        <v>26409.2</v>
      </c>
      <c r="K27" s="31" t="n">
        <v>26409.2</v>
      </c>
      <c r="L27" s="32" t="n">
        <v>49990</v>
      </c>
      <c r="M27" s="64" t="n">
        <f aca="false">IF(K27=0,0,(SUM((L27/K27))))</f>
        <v>1.8929009587568</v>
      </c>
      <c r="N27" s="31" t="n">
        <v>29709</v>
      </c>
      <c r="O27" s="31" t="n">
        <v>29709</v>
      </c>
      <c r="P27" s="32" t="n">
        <v>31926</v>
      </c>
      <c r="Q27" s="64" t="n">
        <f aca="false">IF(O27=0,0,(SUM((P27/O27))))</f>
        <v>1.07462385135817</v>
      </c>
      <c r="R27" s="31" t="n">
        <v>46705</v>
      </c>
      <c r="S27" s="32" t="n">
        <v>41803</v>
      </c>
      <c r="T27" s="47" t="n">
        <v>4353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01201.21</v>
      </c>
      <c r="C29" s="51" t="n">
        <f aca="false">SUM(C10-C19)</f>
        <v>101201.21</v>
      </c>
      <c r="D29" s="51" t="n">
        <f aca="false">SUM(D10-D19)</f>
        <v>8362</v>
      </c>
      <c r="E29" s="52"/>
      <c r="F29" s="50" t="n">
        <f aca="false">SUM(F10-F19)</f>
        <v>104470.1</v>
      </c>
      <c r="G29" s="51" t="n">
        <f aca="false">SUM(G10-G19)</f>
        <v>104470.1</v>
      </c>
      <c r="H29" s="51" t="n">
        <f aca="false">SUM(H10-H19)</f>
        <v>-1361</v>
      </c>
      <c r="I29" s="52"/>
      <c r="J29" s="50" t="n">
        <f aca="false">SUM(J10-J19)</f>
        <v>3826</v>
      </c>
      <c r="K29" s="51" t="n">
        <f aca="false">SUM(K10-K19)</f>
        <v>3826</v>
      </c>
      <c r="L29" s="51" t="n">
        <f aca="false">SUM(L10-L19)</f>
        <v>14972</v>
      </c>
      <c r="M29" s="52"/>
      <c r="N29" s="50" t="n">
        <f aca="false">SUM(N10-N19)</f>
        <v>33424</v>
      </c>
      <c r="O29" s="51" t="n">
        <f aca="false">SUM(O10-O19)</f>
        <v>33424</v>
      </c>
      <c r="P29" s="51" t="n">
        <f aca="false">SUM(P10-P19)</f>
        <v>10637</v>
      </c>
      <c r="Q29" s="52"/>
      <c r="R29" s="50" t="n">
        <f aca="false">SUM(R10-R19)</f>
        <v>0</v>
      </c>
      <c r="S29" s="51" t="n">
        <f aca="false">SUM(S10-S19)</f>
        <v>-23392.4</v>
      </c>
      <c r="T29" s="53" t="n">
        <f aca="false">SUM(T10-T19)</f>
        <v>-14284.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4551</v>
      </c>
      <c r="C35" s="41" t="n">
        <f aca="false">SUM(C36:C39)</f>
        <v>4551</v>
      </c>
      <c r="D35" s="41" t="n">
        <f aca="false">SUM(D36:D39)</f>
        <v>4714</v>
      </c>
      <c r="E35" s="42" t="n">
        <f aca="false">IF(C35=0,0,(SUM((D35/C35))))</f>
        <v>1.03581630410899</v>
      </c>
      <c r="F35" s="40" t="n">
        <f aca="false">SUM(F36:F39)</f>
        <v>6250</v>
      </c>
      <c r="G35" s="41" t="n">
        <f aca="false">SUM(G36:G39)</f>
        <v>6250</v>
      </c>
      <c r="H35" s="41" t="n">
        <f aca="false">SUM(H36:H39)</f>
        <v>1534</v>
      </c>
      <c r="I35" s="42" t="n">
        <f aca="false">IF(G35=0,0,(SUM((H35/G35))))</f>
        <v>0.24544</v>
      </c>
      <c r="J35" s="40" t="n">
        <f aca="false">SUM(J36:J39)</f>
        <v>2932.3</v>
      </c>
      <c r="K35" s="41" t="n">
        <f aca="false">SUM(K36:K39)</f>
        <v>2932.3</v>
      </c>
      <c r="L35" s="41" t="n">
        <f aca="false">SUM(L36:L39)</f>
        <v>1560</v>
      </c>
      <c r="M35" s="42" t="n">
        <f aca="false">IF(K35=0,0,(SUM((L35/K35))))</f>
        <v>0.53200559287931</v>
      </c>
      <c r="N35" s="40" t="n">
        <f aca="false">SUM(N36:N39)</f>
        <v>4424</v>
      </c>
      <c r="O35" s="41" t="n">
        <f aca="false">SUM(O36:O39)</f>
        <v>4424</v>
      </c>
      <c r="P35" s="41" t="n">
        <f aca="false">SUM(P36:P39)</f>
        <v>2519</v>
      </c>
      <c r="Q35" s="42" t="n">
        <f aca="false">IF(O35=0,0,(SUM((P35/O35))))</f>
        <v>0.569394213381555</v>
      </c>
      <c r="R35" s="40" t="n">
        <f aca="false">SUM(R36:R39)</f>
        <v>4633</v>
      </c>
      <c r="S35" s="41" t="n">
        <f aca="false">SUM(S36:S39)</f>
        <v>4806</v>
      </c>
      <c r="T35" s="43" t="n">
        <f aca="false">SUM(T36:T39)</f>
        <v>4946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4" t="n">
        <f aca="false">IF(C38=0,0,(SUM((D38/C38))))</f>
        <v>0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0</v>
      </c>
      <c r="K38" s="32" t="n">
        <v>0</v>
      </c>
      <c r="L38" s="32"/>
      <c r="M38" s="64" t="n">
        <f aca="false">IF(K38=0,0,(SUM((L38/K38))))</f>
        <v>0</v>
      </c>
      <c r="N38" s="31" t="n">
        <v>0</v>
      </c>
      <c r="O38" s="32" t="n">
        <v>0</v>
      </c>
      <c r="P38" s="32"/>
      <c r="Q38" s="64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4551</v>
      </c>
      <c r="C39" s="32" t="n">
        <v>4551</v>
      </c>
      <c r="D39" s="32" t="n">
        <v>4714</v>
      </c>
      <c r="E39" s="64" t="n">
        <f aca="false">IF(C39=0,0,(SUM((D39/C39))))</f>
        <v>1.03581630410899</v>
      </c>
      <c r="F39" s="31" t="n">
        <v>6250</v>
      </c>
      <c r="G39" s="32" t="n">
        <v>6250</v>
      </c>
      <c r="H39" s="32" t="n">
        <v>1534</v>
      </c>
      <c r="I39" s="64" t="n">
        <f aca="false">IF(G39=0,0,(SUM((H39/G39))))</f>
        <v>0.24544</v>
      </c>
      <c r="J39" s="31" t="n">
        <v>2932.3</v>
      </c>
      <c r="K39" s="32" t="n">
        <v>2932.3</v>
      </c>
      <c r="L39" s="32" t="n">
        <v>1560</v>
      </c>
      <c r="M39" s="64" t="n">
        <f aca="false">IF(K39=0,0,(SUM((L39/K39))))</f>
        <v>0.53200559287931</v>
      </c>
      <c r="N39" s="31" t="n">
        <v>4424</v>
      </c>
      <c r="O39" s="32" t="n">
        <v>4424</v>
      </c>
      <c r="P39" s="32" t="n">
        <v>2519</v>
      </c>
      <c r="Q39" s="64" t="n">
        <f aca="false">IF(O39=0,0,(SUM((P39/O39))))</f>
        <v>0.569394213381555</v>
      </c>
      <c r="R39" s="31" t="n">
        <v>4633</v>
      </c>
      <c r="S39" s="32" t="n">
        <v>4806</v>
      </c>
      <c r="T39" s="47" t="n">
        <v>4946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4551</v>
      </c>
      <c r="C41" s="41" t="n">
        <f aca="false">SUM(C42:C46)</f>
        <v>4551</v>
      </c>
      <c r="D41" s="41" t="n">
        <f aca="false">SUM(D42:D46)</f>
        <v>4714</v>
      </c>
      <c r="E41" s="42" t="n">
        <f aca="false">IF(C41=0,0,(SUM((D41/C41))))</f>
        <v>1.03581630410899</v>
      </c>
      <c r="F41" s="40" t="n">
        <f aca="false">SUM(F42:F46)</f>
        <v>6250</v>
      </c>
      <c r="G41" s="41" t="n">
        <f aca="false">SUM(G42:G46)</f>
        <v>6250</v>
      </c>
      <c r="H41" s="41" t="n">
        <f aca="false">SUM(H42:H46)</f>
        <v>1534</v>
      </c>
      <c r="I41" s="42" t="n">
        <f aca="false">IF(G41=0,0,(SUM((H41/G41))))</f>
        <v>0.24544</v>
      </c>
      <c r="J41" s="40" t="n">
        <f aca="false">SUM(J42:J46)</f>
        <v>2932.3</v>
      </c>
      <c r="K41" s="41" t="n">
        <f aca="false">SUM(K42:K46)</f>
        <v>2932.3</v>
      </c>
      <c r="L41" s="41" t="n">
        <f aca="false">SUM(L42:L46)</f>
        <v>1560</v>
      </c>
      <c r="M41" s="42" t="n">
        <f aca="false">IF(K41=0,0,(SUM((L41/K41))))</f>
        <v>0.53200559287931</v>
      </c>
      <c r="N41" s="40" t="n">
        <f aca="false">SUM(N42:N46)</f>
        <v>4424</v>
      </c>
      <c r="O41" s="41" t="n">
        <f aca="false">SUM(O42:O46)</f>
        <v>4424</v>
      </c>
      <c r="P41" s="41" t="n">
        <f aca="false">SUM(P42:P46)</f>
        <v>2519</v>
      </c>
      <c r="Q41" s="42" t="n">
        <f aca="false">IF(O41=0,0,(SUM((P41/O41))))</f>
        <v>0.569394213381555</v>
      </c>
      <c r="R41" s="40" t="n">
        <f aca="false">SUM(R42:R46)</f>
        <v>4633</v>
      </c>
      <c r="S41" s="41" t="n">
        <f aca="false">SUM(S42:S46)</f>
        <v>4806</v>
      </c>
      <c r="T41" s="43" t="n">
        <f aca="false">SUM(T42:T46)</f>
        <v>4946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4" t="n">
        <f aca="false">IF(C42=0,0,(SUM((D42/C42))))</f>
        <v>0</v>
      </c>
      <c r="F42" s="31" t="n">
        <v>0</v>
      </c>
      <c r="G42" s="32" t="n">
        <v>0</v>
      </c>
      <c r="H42" s="32"/>
      <c r="I42" s="64" t="n">
        <f aca="false">IF(G42=0,0,(SUM((H42/G42))))</f>
        <v>0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0</v>
      </c>
      <c r="O42" s="32" t="n">
        <v>0</v>
      </c>
      <c r="P42" s="32"/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4551</v>
      </c>
      <c r="C46" s="32" t="n">
        <v>4551</v>
      </c>
      <c r="D46" s="32" t="n">
        <v>4714</v>
      </c>
      <c r="E46" s="64" t="n">
        <f aca="false">IF(C46=0,0,(SUM((D46/C46))))</f>
        <v>1.03581630410899</v>
      </c>
      <c r="F46" s="31" t="n">
        <v>6250</v>
      </c>
      <c r="G46" s="32" t="n">
        <v>6250</v>
      </c>
      <c r="H46" s="32" t="n">
        <v>1534</v>
      </c>
      <c r="I46" s="64" t="n">
        <f aca="false">IF(G46=0,0,(SUM((H46/G46))))</f>
        <v>0.24544</v>
      </c>
      <c r="J46" s="31" t="n">
        <v>2932.3</v>
      </c>
      <c r="K46" s="32" t="n">
        <v>2932.3</v>
      </c>
      <c r="L46" s="32" t="n">
        <v>1560</v>
      </c>
      <c r="M46" s="64" t="n">
        <f aca="false">IF(K46=0,0,(SUM((L46/K46))))</f>
        <v>0.53200559287931</v>
      </c>
      <c r="N46" s="31" t="n">
        <v>4424</v>
      </c>
      <c r="O46" s="32" t="n">
        <v>4424</v>
      </c>
      <c r="P46" s="32" t="n">
        <v>2519</v>
      </c>
      <c r="Q46" s="64" t="n">
        <f aca="false">IF(O46=0,0,(SUM((P46/O46))))</f>
        <v>0.569394213381555</v>
      </c>
      <c r="R46" s="31" t="n">
        <v>4633</v>
      </c>
      <c r="S46" s="32" t="n">
        <v>4806</v>
      </c>
      <c r="T46" s="47" t="n">
        <v>4946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1507.79</v>
      </c>
      <c r="C53" s="66" t="n">
        <f aca="false">SUM(C19)</f>
        <v>41507.79</v>
      </c>
      <c r="D53" s="66" t="n">
        <f aca="false">SUM(D19)</f>
        <v>103717</v>
      </c>
      <c r="E53" s="58" t="n">
        <f aca="false">IF(C53=0,0,(SUM((D53/C53))))</f>
        <v>2.49873577947658</v>
      </c>
      <c r="F53" s="65" t="n">
        <f aca="false">SUM(F19)</f>
        <v>51710.9</v>
      </c>
      <c r="G53" s="66" t="n">
        <f aca="false">SUM(G19)</f>
        <v>51710.9</v>
      </c>
      <c r="H53" s="66" t="n">
        <f aca="false">SUM(H19)</f>
        <v>111306</v>
      </c>
      <c r="I53" s="58" t="n">
        <f aca="false">IF(G53=0,0,(SUM((H53/G53))))</f>
        <v>2.15246688802554</v>
      </c>
      <c r="J53" s="65" t="n">
        <f aca="false">SUM(J19)</f>
        <v>62841</v>
      </c>
      <c r="K53" s="66" t="n">
        <f aca="false">SUM(K19)</f>
        <v>62841</v>
      </c>
      <c r="L53" s="66" t="n">
        <f aca="false">SUM(L19)</f>
        <v>73802</v>
      </c>
      <c r="M53" s="58" t="n">
        <f aca="false">IF(K53=0,0,(SUM((L53/K53))))</f>
        <v>1.17442434079661</v>
      </c>
      <c r="N53" s="65" t="n">
        <f aca="false">SUM(N19)</f>
        <v>66144</v>
      </c>
      <c r="O53" s="66" t="n">
        <f aca="false">SUM(O19)</f>
        <v>66144</v>
      </c>
      <c r="P53" s="66" t="n">
        <f aca="false">SUM(P19)</f>
        <v>86288</v>
      </c>
      <c r="Q53" s="58" t="n">
        <f aca="false">IF(O53=0,0,(SUM((P53/O53))))</f>
        <v>1.30454765360426</v>
      </c>
      <c r="R53" s="65" t="n">
        <f aca="false">SUM(R19)</f>
        <v>88668</v>
      </c>
      <c r="S53" s="66" t="n">
        <f aca="false">SUM(S19)</f>
        <v>85816</v>
      </c>
      <c r="T53" s="67" t="n">
        <f aca="false">SUM(T19)</f>
        <v>8932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4551</v>
      </c>
      <c r="C54" s="66" t="n">
        <f aca="false">SUM(C41)</f>
        <v>4551</v>
      </c>
      <c r="D54" s="66" t="n">
        <f aca="false">SUM(D41)</f>
        <v>4714</v>
      </c>
      <c r="E54" s="58" t="n">
        <f aca="false">IF(C54=0,0,(SUM((D54/C54))))</f>
        <v>1.03581630410899</v>
      </c>
      <c r="F54" s="65" t="n">
        <f aca="false">SUM(F41)</f>
        <v>6250</v>
      </c>
      <c r="G54" s="66" t="n">
        <f aca="false">SUM(G41)</f>
        <v>6250</v>
      </c>
      <c r="H54" s="66" t="n">
        <f aca="false">SUM(H41)</f>
        <v>1534</v>
      </c>
      <c r="I54" s="58" t="n">
        <f aca="false">IF(G54=0,0,(SUM((H54/G54))))</f>
        <v>0.24544</v>
      </c>
      <c r="J54" s="65" t="n">
        <f aca="false">SUM(J41)</f>
        <v>2932.3</v>
      </c>
      <c r="K54" s="66" t="n">
        <f aca="false">SUM(K41)</f>
        <v>2932.3</v>
      </c>
      <c r="L54" s="66" t="n">
        <f aca="false">SUM(L41)</f>
        <v>1560</v>
      </c>
      <c r="M54" s="58" t="n">
        <f aca="false">IF(K54=0,0,(SUM((L54/K54))))</f>
        <v>0.53200559287931</v>
      </c>
      <c r="N54" s="65" t="n">
        <f aca="false">SUM(N41)</f>
        <v>4424</v>
      </c>
      <c r="O54" s="66" t="n">
        <f aca="false">SUM(O41)</f>
        <v>4424</v>
      </c>
      <c r="P54" s="66" t="n">
        <f aca="false">SUM(P41)</f>
        <v>2519</v>
      </c>
      <c r="Q54" s="58" t="n">
        <f aca="false">IF(O54=0,0,(SUM((P54/O54))))</f>
        <v>0.569394213381555</v>
      </c>
      <c r="R54" s="65" t="n">
        <f aca="false">SUM(R41)</f>
        <v>4633</v>
      </c>
      <c r="S54" s="66" t="n">
        <f aca="false">SUM(S41)</f>
        <v>4806</v>
      </c>
      <c r="T54" s="67" t="n">
        <f aca="false">SUM(T41)</f>
        <v>494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6058.79</v>
      </c>
      <c r="C56" s="60" t="n">
        <f aca="false">SUM(C53:C54)</f>
        <v>46058.79</v>
      </c>
      <c r="D56" s="60" t="n">
        <f aca="false">SUM(D53:D54)</f>
        <v>108431</v>
      </c>
      <c r="E56" s="61" t="n">
        <f aca="false">IF(C56=0,0,(SUM((D56/C56))))</f>
        <v>2.35418689896109</v>
      </c>
      <c r="F56" s="59" t="n">
        <f aca="false">SUM(F53:F54)</f>
        <v>57960.9</v>
      </c>
      <c r="G56" s="60" t="n">
        <f aca="false">SUM(G53:G54)</f>
        <v>57960.9</v>
      </c>
      <c r="H56" s="60" t="n">
        <f aca="false">SUM(H53:H54)</f>
        <v>112840</v>
      </c>
      <c r="I56" s="61" t="n">
        <f aca="false">IF(G56=0,0,(SUM((H56/G56))))</f>
        <v>1.94682967310722</v>
      </c>
      <c r="J56" s="59" t="n">
        <f aca="false">SUM(J53:J54)</f>
        <v>65773.3</v>
      </c>
      <c r="K56" s="60" t="n">
        <f aca="false">SUM(K53:K54)</f>
        <v>65773.3</v>
      </c>
      <c r="L56" s="60" t="n">
        <f aca="false">SUM(L53:L54)</f>
        <v>75362</v>
      </c>
      <c r="M56" s="61" t="n">
        <f aca="false">IF(K56=0,0,(SUM((L56/K56))))</f>
        <v>1.14578407955812</v>
      </c>
      <c r="N56" s="59" t="n">
        <f aca="false">SUM(N53:N54)</f>
        <v>70568</v>
      </c>
      <c r="O56" s="60" t="n">
        <f aca="false">SUM(O53:O54)</f>
        <v>70568</v>
      </c>
      <c r="P56" s="60" t="n">
        <f aca="false">SUM(P53:P54)</f>
        <v>88807</v>
      </c>
      <c r="Q56" s="61" t="n">
        <f aca="false">IF(O56=0,0,(SUM((P56/O56))))</f>
        <v>1.25845992517855</v>
      </c>
      <c r="R56" s="59" t="n">
        <f aca="false">SUM(R53:R54)</f>
        <v>93301</v>
      </c>
      <c r="S56" s="60" t="n">
        <f aca="false">SUM(S53:S54)</f>
        <v>90622</v>
      </c>
      <c r="T56" s="62" t="n">
        <f aca="false">SUM(T53:T54)</f>
        <v>9426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4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57307.583</v>
      </c>
      <c r="C10" s="41" t="n">
        <f aca="false">SUM(C11:C17)</f>
        <v>57307.583</v>
      </c>
      <c r="D10" s="41" t="n">
        <f aca="false">SUM(D11:D17)</f>
        <v>54397</v>
      </c>
      <c r="E10" s="42" t="n">
        <f aca="false">IF(C10=0,0,(SUM((D10/C10))))</f>
        <v>0.949211206482046</v>
      </c>
      <c r="F10" s="40" t="n">
        <f aca="false">SUM(F11:F17)</f>
        <v>53014.798</v>
      </c>
      <c r="G10" s="41" t="n">
        <f aca="false">SUM(G11:G17)</f>
        <v>53014.798</v>
      </c>
      <c r="H10" s="41" t="n">
        <f aca="false">SUM(H11:H17)</f>
        <v>62218</v>
      </c>
      <c r="I10" s="42" t="n">
        <f aca="false">IF(G10=0,0,(SUM((H10/G10))))</f>
        <v>1.1735968512037</v>
      </c>
      <c r="J10" s="40" t="n">
        <f aca="false">SUM(J11:J17)</f>
        <v>65398.592</v>
      </c>
      <c r="K10" s="41" t="n">
        <f aca="false">SUM(K11:K17)</f>
        <v>65398.592</v>
      </c>
      <c r="L10" s="41" t="n">
        <f aca="false">SUM(L11:L17)</f>
        <v>67913</v>
      </c>
      <c r="M10" s="42" t="n">
        <f aca="false">IF(K10=0,0,(SUM((L10/K10))))</f>
        <v>1.03844743324138</v>
      </c>
      <c r="N10" s="40" t="n">
        <f aca="false">SUM(N11:N17)</f>
        <v>76962.472</v>
      </c>
      <c r="O10" s="41" t="n">
        <f aca="false">SUM(O11:O17)</f>
        <v>76962.472</v>
      </c>
      <c r="P10" s="41" t="n">
        <f aca="false">SUM(P11:P17)</f>
        <v>86338</v>
      </c>
      <c r="Q10" s="42" t="n">
        <f aca="false">IF(O10=0,0,(SUM((P10/O10))))</f>
        <v>1.12181947586091</v>
      </c>
      <c r="R10" s="40" t="n">
        <f aca="false">SUM(R11:R17)</f>
        <v>62796.928</v>
      </c>
      <c r="S10" s="41" t="n">
        <f aca="false">SUM(S11:S17)</f>
        <v>69661.512</v>
      </c>
      <c r="T10" s="43" t="n">
        <f aca="false">SUM(T11:T17)</f>
        <v>75943.983</v>
      </c>
    </row>
    <row r="11" customFormat="false" ht="12.75" hidden="false" customHeight="false" outlineLevel="0" collapsed="false">
      <c r="A11" s="45" t="s">
        <v>18</v>
      </c>
      <c r="B11" s="31" t="n">
        <v>5209.183</v>
      </c>
      <c r="C11" s="32" t="n">
        <v>5209.183</v>
      </c>
      <c r="D11" s="32" t="n">
        <v>2868</v>
      </c>
      <c r="E11" s="64" t="n">
        <f aca="false">IF(C11=0,0,(SUM((D11/C11))))</f>
        <v>0.550566182835197</v>
      </c>
      <c r="F11" s="31" t="n">
        <v>5994.806</v>
      </c>
      <c r="G11" s="32" t="n">
        <v>5994.806</v>
      </c>
      <c r="H11" s="32" t="n">
        <v>6302</v>
      </c>
      <c r="I11" s="64" t="n">
        <f aca="false">IF(G11=0,0,(SUM((H11/G11))))</f>
        <v>1.05124335966835</v>
      </c>
      <c r="J11" s="31" t="n">
        <v>5836.575</v>
      </c>
      <c r="K11" s="32" t="n">
        <v>5836.575</v>
      </c>
      <c r="L11" s="32" t="n">
        <v>6059</v>
      </c>
      <c r="M11" s="64" t="n">
        <f aca="false">IF(K11=0,0,(SUM((L11/K11))))</f>
        <v>1.03810882238299</v>
      </c>
      <c r="N11" s="31" t="n">
        <v>6174.77</v>
      </c>
      <c r="O11" s="32" t="n">
        <v>6174.77</v>
      </c>
      <c r="P11" s="32"/>
      <c r="Q11" s="64" t="n">
        <f aca="false">IF(O11=0,0,(SUM((P11/O11))))</f>
        <v>0</v>
      </c>
      <c r="R11" s="31" t="n">
        <v>9032.761</v>
      </c>
      <c r="S11" s="32" t="n">
        <v>9936.037</v>
      </c>
      <c r="T11" s="47" t="n">
        <v>10134.758</v>
      </c>
    </row>
    <row r="12" customFormat="false" ht="12.75" hidden="false" customHeight="false" outlineLevel="0" collapsed="false">
      <c r="A12" s="45" t="s">
        <v>19</v>
      </c>
      <c r="B12" s="31" t="n">
        <v>30827.357</v>
      </c>
      <c r="C12" s="32" t="n">
        <v>30827.357</v>
      </c>
      <c r="D12" s="32" t="n">
        <v>32555</v>
      </c>
      <c r="E12" s="64" t="n">
        <f aca="false">IF(C12=0,0,(SUM((D12/C12))))</f>
        <v>1.05604252742134</v>
      </c>
      <c r="F12" s="31" t="n">
        <v>15814.668</v>
      </c>
      <c r="G12" s="32" t="n">
        <v>15814.668</v>
      </c>
      <c r="H12" s="32" t="n">
        <v>34877</v>
      </c>
      <c r="I12" s="64" t="n">
        <f aca="false">IF(G12=0,0,(SUM((H12/G12))))</f>
        <v>2.20535770969078</v>
      </c>
      <c r="J12" s="31" t="n">
        <v>30893.285</v>
      </c>
      <c r="K12" s="32" t="n">
        <v>30893.285</v>
      </c>
      <c r="L12" s="32" t="n">
        <v>34522</v>
      </c>
      <c r="M12" s="64" t="n">
        <f aca="false">IF(K12=0,0,(SUM((L12/K12))))</f>
        <v>1.11745966801523</v>
      </c>
      <c r="N12" s="31" t="n">
        <v>32699.91</v>
      </c>
      <c r="O12" s="32" t="n">
        <v>32699.91</v>
      </c>
      <c r="P12" s="32" t="n">
        <v>37011</v>
      </c>
      <c r="Q12" s="64" t="n">
        <f aca="false">IF(O12=0,0,(SUM((P12/O12))))</f>
        <v>1.13183797753572</v>
      </c>
      <c r="R12" s="31" t="n">
        <v>38989.173</v>
      </c>
      <c r="S12" s="32" t="n">
        <v>40126.35</v>
      </c>
      <c r="T12" s="47" t="n">
        <v>41494.27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/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4209</v>
      </c>
      <c r="C15" s="32" t="n">
        <v>14209</v>
      </c>
      <c r="D15" s="32" t="n">
        <v>18974</v>
      </c>
      <c r="E15" s="64" t="n">
        <f aca="false">IF(C15=0,0,(SUM((D15/C15))))</f>
        <v>1.33535083397846</v>
      </c>
      <c r="F15" s="31" t="n">
        <v>18877</v>
      </c>
      <c r="G15" s="32" t="n">
        <v>18877</v>
      </c>
      <c r="H15" s="32" t="n">
        <v>21039</v>
      </c>
      <c r="I15" s="64" t="n">
        <f aca="false">IF(G15=0,0,(SUM((H15/G15))))</f>
        <v>1.11453091063199</v>
      </c>
      <c r="J15" s="31" t="n">
        <v>25474</v>
      </c>
      <c r="K15" s="32" t="n">
        <v>25474</v>
      </c>
      <c r="L15" s="32" t="n">
        <v>27332</v>
      </c>
      <c r="M15" s="64" t="n">
        <f aca="false">IF(K15=0,0,(SUM((L15/K15))))</f>
        <v>1.07293711234985</v>
      </c>
      <c r="N15" s="31" t="n">
        <v>31363</v>
      </c>
      <c r="O15" s="32" t="n">
        <v>31363</v>
      </c>
      <c r="P15" s="32" t="n">
        <v>49327</v>
      </c>
      <c r="Q15" s="64" t="n">
        <f aca="false">IF(O15=0,0,(SUM((P15/O15))))</f>
        <v>1.57277683895036</v>
      </c>
      <c r="R15" s="31" t="n">
        <v>9914</v>
      </c>
      <c r="S15" s="32" t="n">
        <v>14637</v>
      </c>
      <c r="T15" s="47" t="n">
        <v>1915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7062.043</v>
      </c>
      <c r="C17" s="32" t="n">
        <v>7062.043</v>
      </c>
      <c r="D17" s="32"/>
      <c r="E17" s="64" t="n">
        <f aca="false">IF(C17=0,0,(SUM((D17/C17))))</f>
        <v>0</v>
      </c>
      <c r="F17" s="31" t="n">
        <v>12328.324</v>
      </c>
      <c r="G17" s="32" t="n">
        <v>12328.324</v>
      </c>
      <c r="H17" s="32"/>
      <c r="I17" s="64" t="n">
        <f aca="false">IF(G17=0,0,(SUM((H17/G17))))</f>
        <v>0</v>
      </c>
      <c r="J17" s="31" t="n">
        <v>3194.732</v>
      </c>
      <c r="K17" s="32" t="n">
        <v>3194.732</v>
      </c>
      <c r="L17" s="32"/>
      <c r="M17" s="64" t="n">
        <f aca="false">IF(K17=0,0,(SUM((L17/K17))))</f>
        <v>0</v>
      </c>
      <c r="N17" s="31" t="n">
        <v>6724.79199999999</v>
      </c>
      <c r="O17" s="32" t="n">
        <v>6724.79199999999</v>
      </c>
      <c r="P17" s="32"/>
      <c r="Q17" s="64" t="n">
        <f aca="false">IF(O17=0,0,(SUM((P17/O17))))</f>
        <v>0</v>
      </c>
      <c r="R17" s="31" t="n">
        <v>4860.99400000001</v>
      </c>
      <c r="S17" s="32" t="n">
        <v>4962.12500000001</v>
      </c>
      <c r="T17" s="47" t="n">
        <v>5160.955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5768.139</v>
      </c>
      <c r="C19" s="41" t="n">
        <f aca="false">SUM(C20:C27)</f>
        <v>55768.139</v>
      </c>
      <c r="D19" s="41" t="n">
        <f aca="false">SUM(D20:D27)</f>
        <v>53097</v>
      </c>
      <c r="E19" s="42" t="n">
        <f aca="false">IF(C19=0,0,(SUM((D19/C19))))</f>
        <v>0.952102776820292</v>
      </c>
      <c r="F19" s="40" t="n">
        <f aca="false">SUM(F20:F27)</f>
        <v>50103.324</v>
      </c>
      <c r="G19" s="41" t="n">
        <f aca="false">SUM(G20:G27)</f>
        <v>50103.324</v>
      </c>
      <c r="H19" s="41" t="n">
        <f aca="false">SUM(H20:H27)</f>
        <v>60919</v>
      </c>
      <c r="I19" s="42" t="n">
        <f aca="false">IF(G19=0,0,(SUM((H19/G19))))</f>
        <v>1.21586743426444</v>
      </c>
      <c r="J19" s="40" t="n">
        <f aca="false">SUM(J20:J27)</f>
        <v>59569.576</v>
      </c>
      <c r="K19" s="41" t="n">
        <f aca="false">SUM(K20:K27)</f>
        <v>59569.576</v>
      </c>
      <c r="L19" s="41" t="n">
        <f aca="false">SUM(L20:L27)</f>
        <v>65609</v>
      </c>
      <c r="M19" s="42" t="n">
        <f aca="false">IF(K19=0,0,(SUM((L19/K19))))</f>
        <v>1.10138437110917</v>
      </c>
      <c r="N19" s="40" t="n">
        <f aca="false">SUM(N20:N27)</f>
        <v>73164.29</v>
      </c>
      <c r="O19" s="41" t="n">
        <f aca="false">SUM(O20:O27)</f>
        <v>73164.29</v>
      </c>
      <c r="P19" s="41" t="n">
        <f aca="false">SUM(P20:P27)</f>
        <v>77679</v>
      </c>
      <c r="Q19" s="42" t="n">
        <f aca="false">IF(O19=0,0,(SUM((P19/O19))))</f>
        <v>1.06170646909852</v>
      </c>
      <c r="R19" s="40" t="n">
        <f aca="false">SUM(R20:R27)</f>
        <v>62733.701</v>
      </c>
      <c r="S19" s="41" t="n">
        <f aca="false">SUM(S20:S27)</f>
        <v>69566.364</v>
      </c>
      <c r="T19" s="43" t="n">
        <f aca="false">SUM(T20:T27)</f>
        <v>75891.533</v>
      </c>
    </row>
    <row r="20" customFormat="false" ht="12.75" hidden="false" customHeight="false" outlineLevel="0" collapsed="false">
      <c r="A20" s="45" t="s">
        <v>26</v>
      </c>
      <c r="B20" s="31" t="n">
        <v>23152.696</v>
      </c>
      <c r="C20" s="32" t="n">
        <v>23152.696</v>
      </c>
      <c r="D20" s="32" t="n">
        <f aca="false">21540-1053</f>
        <v>20487</v>
      </c>
      <c r="E20" s="64" t="n">
        <f aca="false">IF(C20=0,0,(SUM((D20/C20))))</f>
        <v>0.884864553138866</v>
      </c>
      <c r="F20" s="31" t="n">
        <v>20303.101</v>
      </c>
      <c r="G20" s="32" t="n">
        <v>20303.101</v>
      </c>
      <c r="H20" s="32" t="n">
        <f aca="false">21369-1234</f>
        <v>20135</v>
      </c>
      <c r="I20" s="64" t="n">
        <f aca="false">IF(G20=0,0,(SUM((H20/G20))))</f>
        <v>0.991720427337676</v>
      </c>
      <c r="J20" s="31" t="n">
        <v>21953.237</v>
      </c>
      <c r="K20" s="32" t="n">
        <v>21953.237</v>
      </c>
      <c r="L20" s="32" t="n">
        <v>19464</v>
      </c>
      <c r="M20" s="64" t="n">
        <f aca="false">IF(K20=0,0,(SUM((L20/K20))))</f>
        <v>0.886611846808742</v>
      </c>
      <c r="N20" s="31" t="n">
        <v>27373.007</v>
      </c>
      <c r="O20" s="32" t="n">
        <v>27373.007</v>
      </c>
      <c r="P20" s="32" t="n">
        <v>21591</v>
      </c>
      <c r="Q20" s="64" t="n">
        <f aca="false">IF(O20=0,0,(SUM((P20/O20))))</f>
        <v>0.788769754086572</v>
      </c>
      <c r="R20" s="31" t="n">
        <v>26033.415</v>
      </c>
      <c r="S20" s="32" t="n">
        <v>29099.635</v>
      </c>
      <c r="T20" s="47" t="n">
        <v>30263.6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053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234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750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3074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957.14</v>
      </c>
      <c r="C22" s="32" t="n">
        <v>1957.14</v>
      </c>
      <c r="D22" s="32" t="n">
        <v>993</v>
      </c>
      <c r="E22" s="64" t="n">
        <f aca="false">IF(C22=0,0,(SUM((D22/C22))))</f>
        <v>0.507373003464239</v>
      </c>
      <c r="F22" s="31" t="n">
        <v>2510.6</v>
      </c>
      <c r="G22" s="32" t="n">
        <v>2510.6</v>
      </c>
      <c r="H22" s="32" t="n">
        <v>2051</v>
      </c>
      <c r="I22" s="64" t="n">
        <f aca="false">IF(G22=0,0,(SUM((H22/G22))))</f>
        <v>0.816936190552059</v>
      </c>
      <c r="J22" s="31" t="n">
        <v>4046.13</v>
      </c>
      <c r="K22" s="32" t="n">
        <v>4046.13</v>
      </c>
      <c r="L22" s="32" t="n">
        <v>1855</v>
      </c>
      <c r="M22" s="64" t="n">
        <f aca="false">IF(K22=0,0,(SUM((L22/K22))))</f>
        <v>0.45846277801257</v>
      </c>
      <c r="N22" s="31" t="n">
        <v>3958.14</v>
      </c>
      <c r="O22" s="32" t="n">
        <v>3958.14</v>
      </c>
      <c r="P22" s="32" t="n">
        <v>2410</v>
      </c>
      <c r="Q22" s="64" t="n">
        <f aca="false">IF(O22=0,0,(SUM((P22/O22))))</f>
        <v>0.608871843845847</v>
      </c>
      <c r="R22" s="31" t="n">
        <v>5300.646</v>
      </c>
      <c r="S22" s="32" t="n">
        <v>5603.529</v>
      </c>
      <c r="T22" s="47" t="n">
        <v>5961.908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433.68</v>
      </c>
      <c r="C24" s="32" t="n">
        <v>433.68</v>
      </c>
      <c r="D24" s="32" t="n">
        <v>2409</v>
      </c>
      <c r="E24" s="64" t="n">
        <f aca="false">IF(C24=0,0,(SUM((D24/C24))))</f>
        <v>5.55478693967903</v>
      </c>
      <c r="F24" s="31" t="n">
        <v>80.324</v>
      </c>
      <c r="G24" s="32" t="n">
        <v>80.324</v>
      </c>
      <c r="H24" s="32" t="n">
        <v>3009</v>
      </c>
      <c r="I24" s="64" t="n">
        <f aca="false">IF(G24=0,0,(SUM((H24/G24))))</f>
        <v>37.4607838255067</v>
      </c>
      <c r="J24" s="31" t="n">
        <v>878.594</v>
      </c>
      <c r="K24" s="32" t="n">
        <v>878.594</v>
      </c>
      <c r="L24" s="32" t="n">
        <v>850</v>
      </c>
      <c r="M24" s="64" t="n">
        <f aca="false">IF(K24=0,0,(SUM((L24/K24))))</f>
        <v>0.967454819859913</v>
      </c>
      <c r="N24" s="31" t="n">
        <v>0</v>
      </c>
      <c r="O24" s="32" t="n">
        <v>0</v>
      </c>
      <c r="P24" s="32" t="n">
        <v>785</v>
      </c>
      <c r="Q24" s="64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6851.6</v>
      </c>
      <c r="C25" s="32" t="n">
        <v>6851.6</v>
      </c>
      <c r="D25" s="32"/>
      <c r="E25" s="64" t="n">
        <f aca="false">IF(C25=0,0,(SUM((D25/C25))))</f>
        <v>0</v>
      </c>
      <c r="F25" s="31" t="n">
        <v>5400</v>
      </c>
      <c r="G25" s="32" t="n">
        <v>5400</v>
      </c>
      <c r="H25" s="32"/>
      <c r="I25" s="64" t="n">
        <f aca="false">IF(G25=0,0,(SUM((H25/G25))))</f>
        <v>0</v>
      </c>
      <c r="J25" s="31" t="n">
        <v>15068.98</v>
      </c>
      <c r="K25" s="32" t="n">
        <v>15068.98</v>
      </c>
      <c r="L25" s="32"/>
      <c r="M25" s="64" t="n">
        <f aca="false">IF(K25=0,0,(SUM((L25/K25))))</f>
        <v>0</v>
      </c>
      <c r="N25" s="31" t="n">
        <v>18410.143</v>
      </c>
      <c r="O25" s="32" t="n">
        <v>18410.143</v>
      </c>
      <c r="P25" s="32"/>
      <c r="Q25" s="64" t="n">
        <f aca="false">IF(O25=0,0,(SUM((P25/O25))))</f>
        <v>0</v>
      </c>
      <c r="R25" s="31" t="n">
        <v>27614.64</v>
      </c>
      <c r="S25" s="32" t="n">
        <v>30851.2</v>
      </c>
      <c r="T25" s="47" t="n">
        <v>35493.005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3373.023</v>
      </c>
      <c r="C27" s="31" t="n">
        <v>23373.023</v>
      </c>
      <c r="D27" s="32" t="n">
        <v>28155</v>
      </c>
      <c r="E27" s="64" t="n">
        <f aca="false">IF(C27=0,0,(SUM((D27/C27))))</f>
        <v>1.20459386019515</v>
      </c>
      <c r="F27" s="31" t="n">
        <v>21809.299</v>
      </c>
      <c r="G27" s="31" t="n">
        <v>21809.299</v>
      </c>
      <c r="H27" s="32" t="n">
        <v>34490</v>
      </c>
      <c r="I27" s="64" t="n">
        <f aca="false">IF(G27=0,0,(SUM((H27/G27))))</f>
        <v>1.5814355151901</v>
      </c>
      <c r="J27" s="31" t="n">
        <v>17622.635</v>
      </c>
      <c r="K27" s="31" t="n">
        <v>17622.635</v>
      </c>
      <c r="L27" s="32" t="n">
        <v>41690</v>
      </c>
      <c r="M27" s="64" t="n">
        <f aca="false">IF(K27=0,0,(SUM((L27/K27))))</f>
        <v>2.36570751195834</v>
      </c>
      <c r="N27" s="31" t="n">
        <v>23423</v>
      </c>
      <c r="O27" s="31" t="n">
        <v>23423</v>
      </c>
      <c r="P27" s="32" t="n">
        <v>49819</v>
      </c>
      <c r="Q27" s="64" t="n">
        <f aca="false">IF(O27=0,0,(SUM((P27/O27))))</f>
        <v>2.12692652521026</v>
      </c>
      <c r="R27" s="31" t="n">
        <v>3785</v>
      </c>
      <c r="S27" s="32" t="n">
        <v>4012</v>
      </c>
      <c r="T27" s="47" t="n">
        <v>417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539.444</v>
      </c>
      <c r="C29" s="51" t="n">
        <f aca="false">SUM(C10-C19)</f>
        <v>1539.444</v>
      </c>
      <c r="D29" s="51" t="n">
        <f aca="false">SUM(D10-D19)</f>
        <v>1300</v>
      </c>
      <c r="E29" s="52"/>
      <c r="F29" s="50" t="n">
        <f aca="false">SUM(F10-F19)</f>
        <v>2911.47400000001</v>
      </c>
      <c r="G29" s="51" t="n">
        <f aca="false">SUM(G10-G19)</f>
        <v>2911.47400000001</v>
      </c>
      <c r="H29" s="51" t="n">
        <f aca="false">SUM(H10-H19)</f>
        <v>1299</v>
      </c>
      <c r="I29" s="52"/>
      <c r="J29" s="50" t="n">
        <f aca="false">SUM(J10-J19)</f>
        <v>5829.016</v>
      </c>
      <c r="K29" s="51" t="n">
        <f aca="false">SUM(K10-K19)</f>
        <v>5829.016</v>
      </c>
      <c r="L29" s="51" t="n">
        <f aca="false">SUM(L10-L19)</f>
        <v>2304</v>
      </c>
      <c r="M29" s="52"/>
      <c r="N29" s="50" t="n">
        <f aca="false">SUM(N10-N19)</f>
        <v>3798.18199999997</v>
      </c>
      <c r="O29" s="51" t="n">
        <f aca="false">SUM(O10-O19)</f>
        <v>3798.18199999997</v>
      </c>
      <c r="P29" s="51" t="n">
        <f aca="false">SUM(P10-P19)</f>
        <v>8659</v>
      </c>
      <c r="Q29" s="52"/>
      <c r="R29" s="50" t="n">
        <f aca="false">SUM(R10-R19)</f>
        <v>63.2270000000062</v>
      </c>
      <c r="S29" s="51" t="n">
        <f aca="false">SUM(S10-S19)</f>
        <v>95.1480000000011</v>
      </c>
      <c r="T29" s="53" t="n">
        <f aca="false">SUM(T10-T19)</f>
        <v>52.4499999999825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5041</v>
      </c>
      <c r="C35" s="41" t="n">
        <f aca="false">SUM(C36:C39)</f>
        <v>5041</v>
      </c>
      <c r="D35" s="41" t="n">
        <f aca="false">SUM(D36:D39)</f>
        <v>3058</v>
      </c>
      <c r="E35" s="42" t="n">
        <f aca="false">IF(C35=0,0,(SUM((D35/C35))))</f>
        <v>0.606625669510018</v>
      </c>
      <c r="F35" s="40" t="n">
        <f aca="false">SUM(F36:F39)</f>
        <v>4255</v>
      </c>
      <c r="G35" s="41" t="n">
        <f aca="false">SUM(G36:G39)</f>
        <v>4255</v>
      </c>
      <c r="H35" s="41" t="n">
        <f aca="false">SUM(H36:H39)</f>
        <v>7851</v>
      </c>
      <c r="I35" s="42" t="n">
        <f aca="false">IF(G35=0,0,(SUM((H35/G35))))</f>
        <v>1.84512338425382</v>
      </c>
      <c r="J35" s="40" t="n">
        <f aca="false">SUM(J36:J39)</f>
        <v>12267.372</v>
      </c>
      <c r="K35" s="41" t="n">
        <f aca="false">SUM(K36:K39)</f>
        <v>12267.372</v>
      </c>
      <c r="L35" s="41" t="n">
        <f aca="false">SUM(L36:L39)</f>
        <v>9954</v>
      </c>
      <c r="M35" s="42" t="n">
        <f aca="false">IF(K35=0,0,(SUM((L35/K35))))</f>
        <v>0.811420734612108</v>
      </c>
      <c r="N35" s="40" t="n">
        <f aca="false">SUM(N36:N39)</f>
        <v>24142.489</v>
      </c>
      <c r="O35" s="41" t="n">
        <f aca="false">SUM(O36:O39)</f>
        <v>24142.489</v>
      </c>
      <c r="P35" s="41" t="n">
        <f aca="false">SUM(P36:P39)</f>
        <v>27035</v>
      </c>
      <c r="Q35" s="42" t="n">
        <f aca="false">IF(O35=0,0,(SUM((P35/O35))))</f>
        <v>1.11980997485388</v>
      </c>
      <c r="R35" s="40" t="n">
        <f aca="false">SUM(R36:R39)</f>
        <v>37720.737</v>
      </c>
      <c r="S35" s="41" t="n">
        <f aca="false">SUM(S36:S39)</f>
        <v>30254</v>
      </c>
      <c r="T35" s="43" t="n">
        <f aca="false">SUM(T36:T39)</f>
        <v>9084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 t="n">
        <v>370</v>
      </c>
      <c r="I37" s="64" t="n">
        <f aca="false">IF(G37=0,0,(SUM((H37/G37))))</f>
        <v>0</v>
      </c>
      <c r="J37" s="31" t="n">
        <v>0</v>
      </c>
      <c r="K37" s="32" t="n">
        <v>0</v>
      </c>
      <c r="L37" s="32" t="n">
        <v>454</v>
      </c>
      <c r="M37" s="64" t="n">
        <f aca="false">IF(K37=0,0,(SUM((L37/K37))))</f>
        <v>0</v>
      </c>
      <c r="N37" s="31" t="n">
        <v>0</v>
      </c>
      <c r="O37" s="32" t="n">
        <v>0</v>
      </c>
      <c r="P37" s="32" t="n">
        <v>1142</v>
      </c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3515</v>
      </c>
      <c r="C38" s="32" t="n">
        <v>3515</v>
      </c>
      <c r="D38" s="32" t="n">
        <v>3058</v>
      </c>
      <c r="E38" s="64" t="n">
        <f aca="false">IF(C38=0,0,(SUM((D38/C38))))</f>
        <v>0.869985775248933</v>
      </c>
      <c r="F38" s="31" t="n">
        <v>0</v>
      </c>
      <c r="G38" s="32" t="n">
        <v>0</v>
      </c>
      <c r="H38" s="32" t="n">
        <v>7464</v>
      </c>
      <c r="I38" s="64" t="n">
        <f aca="false">IF(G38=0,0,(SUM((H38/G38))))</f>
        <v>0</v>
      </c>
      <c r="J38" s="31" t="n">
        <v>1615</v>
      </c>
      <c r="K38" s="32" t="n">
        <v>1615</v>
      </c>
      <c r="L38" s="32" t="n">
        <v>9500</v>
      </c>
      <c r="M38" s="64" t="n">
        <f aca="false">IF(K38=0,0,(SUM((L38/K38))))</f>
        <v>5.88235294117647</v>
      </c>
      <c r="N38" s="31" t="n">
        <v>20472.922</v>
      </c>
      <c r="O38" s="32" t="n">
        <v>20472.922</v>
      </c>
      <c r="P38" s="32" t="n">
        <v>25893</v>
      </c>
      <c r="Q38" s="64" t="n">
        <f aca="false">IF(O38=0,0,(SUM((P38/O38))))</f>
        <v>1.26474374297914</v>
      </c>
      <c r="R38" s="31" t="n">
        <v>33018.001</v>
      </c>
      <c r="S38" s="32" t="n">
        <v>29504</v>
      </c>
      <c r="T38" s="47" t="n">
        <v>9084</v>
      </c>
    </row>
    <row r="39" customFormat="false" ht="13.35" hidden="false" customHeight="true" outlineLevel="0" collapsed="false">
      <c r="A39" s="45" t="s">
        <v>39</v>
      </c>
      <c r="B39" s="31" t="n">
        <v>1526</v>
      </c>
      <c r="C39" s="32" t="n">
        <v>1526</v>
      </c>
      <c r="D39" s="32"/>
      <c r="E39" s="64" t="n">
        <f aca="false">IF(C39=0,0,(SUM((D39/C39))))</f>
        <v>0</v>
      </c>
      <c r="F39" s="31" t="n">
        <v>4255</v>
      </c>
      <c r="G39" s="32" t="n">
        <v>4255</v>
      </c>
      <c r="H39" s="32" t="n">
        <v>17</v>
      </c>
      <c r="I39" s="64" t="n">
        <f aca="false">IF(G39=0,0,(SUM((H39/G39))))</f>
        <v>0.00399529964747356</v>
      </c>
      <c r="J39" s="31" t="n">
        <v>10652.372</v>
      </c>
      <c r="K39" s="32" t="n">
        <v>10652.372</v>
      </c>
      <c r="L39" s="32"/>
      <c r="M39" s="64" t="n">
        <f aca="false">IF(K39=0,0,(SUM((L39/K39))))</f>
        <v>0</v>
      </c>
      <c r="N39" s="31" t="n">
        <v>3669.567</v>
      </c>
      <c r="O39" s="32" t="n">
        <v>3669.567</v>
      </c>
      <c r="P39" s="32"/>
      <c r="Q39" s="64" t="n">
        <f aca="false">IF(O39=0,0,(SUM((P39/O39))))</f>
        <v>0</v>
      </c>
      <c r="R39" s="31" t="n">
        <v>4702.736</v>
      </c>
      <c r="S39" s="32" t="n">
        <v>75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5041</v>
      </c>
      <c r="C41" s="41" t="n">
        <f aca="false">SUM(C42:C46)</f>
        <v>5041</v>
      </c>
      <c r="D41" s="41" t="n">
        <f aca="false">SUM(D42:D46)</f>
        <v>3058</v>
      </c>
      <c r="E41" s="42" t="n">
        <f aca="false">IF(C41=0,0,(SUM((D41/C41))))</f>
        <v>0.606625669510018</v>
      </c>
      <c r="F41" s="40" t="n">
        <f aca="false">SUM(F42:F46)</f>
        <v>4255</v>
      </c>
      <c r="G41" s="41" t="n">
        <f aca="false">SUM(G42:G46)</f>
        <v>4255</v>
      </c>
      <c r="H41" s="41" t="n">
        <f aca="false">SUM(H42:H46)</f>
        <v>7851</v>
      </c>
      <c r="I41" s="42" t="n">
        <f aca="false">IF(G41=0,0,(SUM((H41/G41))))</f>
        <v>1.84512338425382</v>
      </c>
      <c r="J41" s="40" t="n">
        <f aca="false">SUM(J42:J46)</f>
        <v>12267.372</v>
      </c>
      <c r="K41" s="41" t="n">
        <f aca="false">SUM(K42:K46)</f>
        <v>12267.372</v>
      </c>
      <c r="L41" s="41" t="n">
        <f aca="false">SUM(L42:L46)</f>
        <v>9954</v>
      </c>
      <c r="M41" s="42" t="n">
        <f aca="false">IF(K41=0,0,(SUM((L41/K41))))</f>
        <v>0.811420734612108</v>
      </c>
      <c r="N41" s="40" t="n">
        <f aca="false">SUM(N42:N46)</f>
        <v>24142.489</v>
      </c>
      <c r="O41" s="41" t="n">
        <f aca="false">SUM(O42:O46)</f>
        <v>24142.489</v>
      </c>
      <c r="P41" s="41" t="n">
        <f aca="false">SUM(P42:P46)</f>
        <v>27035</v>
      </c>
      <c r="Q41" s="42" t="n">
        <f aca="false">IF(O41=0,0,(SUM((P41/O41))))</f>
        <v>1.11980997485388</v>
      </c>
      <c r="R41" s="40" t="n">
        <f aca="false">SUM(R42:R46)</f>
        <v>37720.737</v>
      </c>
      <c r="S41" s="41" t="n">
        <f aca="false">SUM(S42:S46)</f>
        <v>30254</v>
      </c>
      <c r="T41" s="43" t="n">
        <f aca="false">SUM(T42:T46)</f>
        <v>9084</v>
      </c>
    </row>
    <row r="42" customFormat="false" ht="12.75" hidden="false" customHeight="false" outlineLevel="0" collapsed="false">
      <c r="A42" s="45" t="s">
        <v>41</v>
      </c>
      <c r="B42" s="31" t="n">
        <v>3515</v>
      </c>
      <c r="C42" s="32" t="n">
        <v>3515</v>
      </c>
      <c r="D42" s="32" t="n">
        <v>2415</v>
      </c>
      <c r="E42" s="64" t="n">
        <f aca="false">IF(C42=0,0,(SUM((D42/C42))))</f>
        <v>0.687055476529161</v>
      </c>
      <c r="F42" s="31" t="n">
        <v>1990</v>
      </c>
      <c r="G42" s="32" t="n">
        <v>1990</v>
      </c>
      <c r="H42" s="32" t="n">
        <v>7274</v>
      </c>
      <c r="I42" s="64" t="n">
        <f aca="false">IF(G42=0,0,(SUM((H42/G42))))</f>
        <v>3.65527638190955</v>
      </c>
      <c r="J42" s="31" t="n">
        <v>1708.333</v>
      </c>
      <c r="K42" s="32" t="n">
        <v>1708.333</v>
      </c>
      <c r="L42" s="32" t="n">
        <v>8019</v>
      </c>
      <c r="M42" s="64" t="n">
        <f aca="false">IF(K42=0,0,(SUM((L42/K42))))</f>
        <v>4.69404969639994</v>
      </c>
      <c r="N42" s="31" t="n">
        <v>19222.922</v>
      </c>
      <c r="O42" s="32" t="n">
        <v>19222.922</v>
      </c>
      <c r="P42" s="32" t="n">
        <v>24164</v>
      </c>
      <c r="Q42" s="64" t="n">
        <f aca="false">IF(O42=0,0,(SUM((P42/O42))))</f>
        <v>1.25704094309908</v>
      </c>
      <c r="R42" s="31" t="n">
        <v>34018.001</v>
      </c>
      <c r="S42" s="32" t="n">
        <v>9606</v>
      </c>
      <c r="T42" s="47" t="n">
        <v>9084</v>
      </c>
    </row>
    <row r="43" customFormat="false" ht="13.35" hidden="false" customHeight="true" outlineLevel="0" collapsed="false">
      <c r="A43" s="45" t="s">
        <v>42</v>
      </c>
      <c r="B43" s="31" t="n">
        <v>21</v>
      </c>
      <c r="C43" s="32" t="n">
        <v>21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1089.737</v>
      </c>
      <c r="K43" s="32" t="n">
        <v>1089.737</v>
      </c>
      <c r="L43" s="32" t="n">
        <v>261</v>
      </c>
      <c r="M43" s="64" t="n">
        <f aca="false">IF(K43=0,0,(SUM((L43/K43))))</f>
        <v>0.239507330667858</v>
      </c>
      <c r="N43" s="31" t="n">
        <v>160</v>
      </c>
      <c r="O43" s="32" t="n">
        <v>160</v>
      </c>
      <c r="P43" s="32" t="n">
        <v>1855</v>
      </c>
      <c r="Q43" s="64" t="n">
        <f aca="false">IF(O43=0,0,(SUM((P43/O43))))</f>
        <v>11.59375</v>
      </c>
      <c r="R43" s="31" t="n">
        <v>932.736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300</v>
      </c>
      <c r="C44" s="32" t="n">
        <v>30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600</v>
      </c>
      <c r="K44" s="32" t="n">
        <v>60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284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300</v>
      </c>
      <c r="C45" s="32" t="n">
        <v>30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1800</v>
      </c>
      <c r="K45" s="32" t="n">
        <v>1800</v>
      </c>
      <c r="L45" s="32"/>
      <c r="M45" s="64" t="n">
        <f aca="false">IF(K45=0,0,(SUM((L45/K45))))</f>
        <v>0</v>
      </c>
      <c r="N45" s="31" t="n">
        <v>1780</v>
      </c>
      <c r="O45" s="32" t="n">
        <v>1780</v>
      </c>
      <c r="P45" s="32" t="n">
        <v>719</v>
      </c>
      <c r="Q45" s="64" t="n">
        <f aca="false">IF(O45=0,0,(SUM((P45/O45))))</f>
        <v>0.403932584269663</v>
      </c>
      <c r="R45" s="31" t="n">
        <v>0</v>
      </c>
      <c r="S45" s="32" t="n">
        <v>11652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905</v>
      </c>
      <c r="C46" s="32" t="n">
        <v>905</v>
      </c>
      <c r="D46" s="32" t="n">
        <v>643</v>
      </c>
      <c r="E46" s="64" t="n">
        <f aca="false">IF(C46=0,0,(SUM((D46/C46))))</f>
        <v>0.710497237569061</v>
      </c>
      <c r="F46" s="31" t="n">
        <v>2265</v>
      </c>
      <c r="G46" s="32" t="n">
        <v>2265</v>
      </c>
      <c r="H46" s="32" t="n">
        <v>577</v>
      </c>
      <c r="I46" s="64" t="n">
        <f aca="false">IF(G46=0,0,(SUM((H46/G46))))</f>
        <v>0.254746136865342</v>
      </c>
      <c r="J46" s="31" t="n">
        <v>7069.302</v>
      </c>
      <c r="K46" s="32" t="n">
        <v>7069.302</v>
      </c>
      <c r="L46" s="32" t="n">
        <v>1674</v>
      </c>
      <c r="M46" s="64" t="n">
        <f aca="false">IF(K46=0,0,(SUM((L46/K46))))</f>
        <v>0.236798484489699</v>
      </c>
      <c r="N46" s="31" t="n">
        <v>2979.567</v>
      </c>
      <c r="O46" s="32" t="n">
        <v>2979.567</v>
      </c>
      <c r="P46" s="32" t="n">
        <v>297</v>
      </c>
      <c r="Q46" s="64" t="n">
        <f aca="false">IF(O46=0,0,(SUM((P46/O46))))</f>
        <v>0.0996789130769671</v>
      </c>
      <c r="R46" s="31" t="n">
        <v>2770</v>
      </c>
      <c r="S46" s="32" t="n">
        <v>8712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5768.139</v>
      </c>
      <c r="C53" s="66" t="n">
        <f aca="false">SUM(C19)</f>
        <v>55768.139</v>
      </c>
      <c r="D53" s="66" t="n">
        <f aca="false">SUM(D19)</f>
        <v>53097</v>
      </c>
      <c r="E53" s="58" t="n">
        <f aca="false">IF(C53=0,0,(SUM((D53/C53))))</f>
        <v>0.952102776820292</v>
      </c>
      <c r="F53" s="65" t="n">
        <f aca="false">SUM(F19)</f>
        <v>50103.324</v>
      </c>
      <c r="G53" s="66" t="n">
        <f aca="false">SUM(G19)</f>
        <v>50103.324</v>
      </c>
      <c r="H53" s="66" t="n">
        <f aca="false">SUM(H19)</f>
        <v>60919</v>
      </c>
      <c r="I53" s="58" t="n">
        <f aca="false">IF(G53=0,0,(SUM((H53/G53))))</f>
        <v>1.21586743426444</v>
      </c>
      <c r="J53" s="65" t="n">
        <f aca="false">SUM(J19)</f>
        <v>59569.576</v>
      </c>
      <c r="K53" s="66" t="n">
        <f aca="false">SUM(K19)</f>
        <v>59569.576</v>
      </c>
      <c r="L53" s="66" t="n">
        <f aca="false">SUM(L19)</f>
        <v>65609</v>
      </c>
      <c r="M53" s="58" t="n">
        <f aca="false">IF(K53=0,0,(SUM((L53/K53))))</f>
        <v>1.10138437110917</v>
      </c>
      <c r="N53" s="65" t="n">
        <f aca="false">SUM(N19)</f>
        <v>73164.29</v>
      </c>
      <c r="O53" s="66" t="n">
        <f aca="false">SUM(O19)</f>
        <v>73164.29</v>
      </c>
      <c r="P53" s="66" t="n">
        <f aca="false">SUM(P19)</f>
        <v>77679</v>
      </c>
      <c r="Q53" s="58" t="n">
        <f aca="false">IF(O53=0,0,(SUM((P53/O53))))</f>
        <v>1.06170646909852</v>
      </c>
      <c r="R53" s="65" t="n">
        <f aca="false">SUM(R19)</f>
        <v>62733.701</v>
      </c>
      <c r="S53" s="66" t="n">
        <f aca="false">SUM(S19)</f>
        <v>69566.364</v>
      </c>
      <c r="T53" s="67" t="n">
        <f aca="false">SUM(T19)</f>
        <v>75891.53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5041</v>
      </c>
      <c r="C54" s="66" t="n">
        <f aca="false">SUM(C41)</f>
        <v>5041</v>
      </c>
      <c r="D54" s="66" t="n">
        <f aca="false">SUM(D41)</f>
        <v>3058</v>
      </c>
      <c r="E54" s="58" t="n">
        <f aca="false">IF(C54=0,0,(SUM((D54/C54))))</f>
        <v>0.606625669510018</v>
      </c>
      <c r="F54" s="65" t="n">
        <f aca="false">SUM(F41)</f>
        <v>4255</v>
      </c>
      <c r="G54" s="66" t="n">
        <f aca="false">SUM(G41)</f>
        <v>4255</v>
      </c>
      <c r="H54" s="66" t="n">
        <f aca="false">SUM(H41)</f>
        <v>7851</v>
      </c>
      <c r="I54" s="58" t="n">
        <f aca="false">IF(G54=0,0,(SUM((H54/G54))))</f>
        <v>1.84512338425382</v>
      </c>
      <c r="J54" s="65" t="n">
        <f aca="false">SUM(J41)</f>
        <v>12267.372</v>
      </c>
      <c r="K54" s="66" t="n">
        <f aca="false">SUM(K41)</f>
        <v>12267.372</v>
      </c>
      <c r="L54" s="66" t="n">
        <f aca="false">SUM(L41)</f>
        <v>9954</v>
      </c>
      <c r="M54" s="58" t="n">
        <f aca="false">IF(K54=0,0,(SUM((L54/K54))))</f>
        <v>0.811420734612108</v>
      </c>
      <c r="N54" s="65" t="n">
        <f aca="false">SUM(N41)</f>
        <v>24142.489</v>
      </c>
      <c r="O54" s="66" t="n">
        <f aca="false">SUM(O41)</f>
        <v>24142.489</v>
      </c>
      <c r="P54" s="66" t="n">
        <f aca="false">SUM(P41)</f>
        <v>27035</v>
      </c>
      <c r="Q54" s="58" t="n">
        <f aca="false">IF(O54=0,0,(SUM((P54/O54))))</f>
        <v>1.11980997485388</v>
      </c>
      <c r="R54" s="65" t="n">
        <f aca="false">SUM(R41)</f>
        <v>37720.737</v>
      </c>
      <c r="S54" s="66" t="n">
        <f aca="false">SUM(S41)</f>
        <v>30254</v>
      </c>
      <c r="T54" s="67" t="n">
        <f aca="false">SUM(T41)</f>
        <v>9084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60809.139</v>
      </c>
      <c r="C56" s="60" t="n">
        <f aca="false">SUM(C53:C54)</f>
        <v>60809.139</v>
      </c>
      <c r="D56" s="60" t="n">
        <f aca="false">SUM(D53:D54)</f>
        <v>56155</v>
      </c>
      <c r="E56" s="61" t="n">
        <f aca="false">IF(C56=0,0,(SUM((D56/C56))))</f>
        <v>0.923463165627127</v>
      </c>
      <c r="F56" s="59" t="n">
        <f aca="false">SUM(F53:F54)</f>
        <v>54358.324</v>
      </c>
      <c r="G56" s="60" t="n">
        <f aca="false">SUM(G53:G54)</f>
        <v>54358.324</v>
      </c>
      <c r="H56" s="60" t="n">
        <f aca="false">SUM(H53:H54)</f>
        <v>68770</v>
      </c>
      <c r="I56" s="61" t="n">
        <f aca="false">IF(G56=0,0,(SUM((H56/G56))))</f>
        <v>1.26512362669607</v>
      </c>
      <c r="J56" s="59" t="n">
        <f aca="false">SUM(J53:J54)</f>
        <v>71836.948</v>
      </c>
      <c r="K56" s="60" t="n">
        <f aca="false">SUM(K53:K54)</f>
        <v>71836.948</v>
      </c>
      <c r="L56" s="60" t="n">
        <f aca="false">SUM(L53:L54)</f>
        <v>75563</v>
      </c>
      <c r="M56" s="61" t="n">
        <f aca="false">IF(K56=0,0,(SUM((L56/K56))))</f>
        <v>1.05186818348686</v>
      </c>
      <c r="N56" s="59" t="n">
        <f aca="false">SUM(N53:N54)</f>
        <v>97306.779</v>
      </c>
      <c r="O56" s="60" t="n">
        <f aca="false">SUM(O53:O54)</f>
        <v>97306.779</v>
      </c>
      <c r="P56" s="60" t="n">
        <f aca="false">SUM(P53:P54)</f>
        <v>104714</v>
      </c>
      <c r="Q56" s="61" t="n">
        <f aca="false">IF(O56=0,0,(SUM((P56/O56))))</f>
        <v>1.07612235320213</v>
      </c>
      <c r="R56" s="59" t="n">
        <f aca="false">SUM(R53:R54)</f>
        <v>100454.438</v>
      </c>
      <c r="S56" s="60" t="n">
        <f aca="false">SUM(S53:S54)</f>
        <v>99820.364</v>
      </c>
      <c r="T56" s="62" t="n">
        <f aca="false">SUM(T53:T54)</f>
        <v>84975.53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30181.786</v>
      </c>
      <c r="C10" s="41" t="n">
        <f aca="false">SUM(C11:C17)</f>
        <v>30181.786</v>
      </c>
      <c r="D10" s="41" t="n">
        <f aca="false">SUM(D11:D17)</f>
        <v>31016</v>
      </c>
      <c r="E10" s="42" t="n">
        <f aca="false">IF(C10=0,0,(SUM((D10/C10))))</f>
        <v>1.02763964995312</v>
      </c>
      <c r="F10" s="40" t="n">
        <f aca="false">SUM(F11:F17)</f>
        <v>40079.024</v>
      </c>
      <c r="G10" s="41" t="n">
        <f aca="false">SUM(G11:G17)</f>
        <v>40079.024</v>
      </c>
      <c r="H10" s="41" t="n">
        <f aca="false">SUM(H11:H17)</f>
        <v>27096</v>
      </c>
      <c r="I10" s="42" t="n">
        <f aca="false">IF(G10=0,0,(SUM((H10/G10))))</f>
        <v>0.676064367236088</v>
      </c>
      <c r="J10" s="40" t="n">
        <f aca="false">SUM(J11:J17)</f>
        <v>36730.202</v>
      </c>
      <c r="K10" s="41" t="n">
        <f aca="false">SUM(K11:K17)</f>
        <v>36730.202</v>
      </c>
      <c r="L10" s="41" t="n">
        <f aca="false">SUM(L11:L17)</f>
        <v>32756</v>
      </c>
      <c r="M10" s="42" t="n">
        <f aca="false">IF(K10=0,0,(SUM((L10/K10))))</f>
        <v>0.891800159443719</v>
      </c>
      <c r="N10" s="40" t="n">
        <f aca="false">SUM(N11:N17)</f>
        <v>40995.885</v>
      </c>
      <c r="O10" s="41" t="n">
        <f aca="false">SUM(O11:O17)</f>
        <v>40995.885</v>
      </c>
      <c r="P10" s="41" t="n">
        <f aca="false">SUM(P11:P17)</f>
        <v>35804</v>
      </c>
      <c r="Q10" s="42" t="n">
        <f aca="false">IF(O10=0,0,(SUM((P10/O10))))</f>
        <v>0.873355947798175</v>
      </c>
      <c r="R10" s="40" t="n">
        <f aca="false">SUM(R11:R17)</f>
        <v>29420.826</v>
      </c>
      <c r="S10" s="41" t="n">
        <f aca="false">SUM(S11:S17)</f>
        <v>31311.439</v>
      </c>
      <c r="T10" s="43" t="n">
        <f aca="false">SUM(T11:T17)</f>
        <v>32585.328</v>
      </c>
    </row>
    <row r="11" customFormat="false" ht="12.75" hidden="false" customHeight="false" outlineLevel="0" collapsed="false">
      <c r="A11" s="45" t="s">
        <v>18</v>
      </c>
      <c r="B11" s="31" t="n">
        <v>4950</v>
      </c>
      <c r="C11" s="32" t="n">
        <v>4950</v>
      </c>
      <c r="D11" s="32" t="n">
        <v>3553</v>
      </c>
      <c r="E11" s="64" t="n">
        <f aca="false">IF(C11=0,0,(SUM((D11/C11))))</f>
        <v>0.717777777777778</v>
      </c>
      <c r="F11" s="31" t="n">
        <v>7250</v>
      </c>
      <c r="G11" s="32" t="n">
        <v>7250</v>
      </c>
      <c r="H11" s="32" t="n">
        <v>3702</v>
      </c>
      <c r="I11" s="64" t="n">
        <f aca="false">IF(G11=0,0,(SUM((H11/G11))))</f>
        <v>0.510620689655172</v>
      </c>
      <c r="J11" s="31" t="n">
        <v>5900</v>
      </c>
      <c r="K11" s="32" t="n">
        <v>5900</v>
      </c>
      <c r="L11" s="32" t="n">
        <v>4116</v>
      </c>
      <c r="M11" s="64" t="n">
        <f aca="false">IF(K11=0,0,(SUM((L11/K11))))</f>
        <v>0.697627118644068</v>
      </c>
      <c r="N11" s="31" t="n">
        <v>6340</v>
      </c>
      <c r="O11" s="32" t="n">
        <v>6340</v>
      </c>
      <c r="P11" s="32" t="n">
        <v>3603</v>
      </c>
      <c r="Q11" s="64" t="n">
        <f aca="false">IF(O11=0,0,(SUM((P11/O11))))</f>
        <v>0.568296529968454</v>
      </c>
      <c r="R11" s="31" t="n">
        <v>4114</v>
      </c>
      <c r="S11" s="32" t="n">
        <v>4360.84</v>
      </c>
      <c r="T11" s="47" t="n">
        <v>4622.49</v>
      </c>
    </row>
    <row r="12" customFormat="false" ht="12.75" hidden="false" customHeight="false" outlineLevel="0" collapsed="false">
      <c r="A12" s="45" t="s">
        <v>19</v>
      </c>
      <c r="B12" s="31" t="n">
        <v>9582.222</v>
      </c>
      <c r="C12" s="32" t="n">
        <v>9582.222</v>
      </c>
      <c r="D12" s="32" t="n">
        <v>8511</v>
      </c>
      <c r="E12" s="64" t="n">
        <f aca="false">IF(C12=0,0,(SUM((D12/C12))))</f>
        <v>0.8882073489844</v>
      </c>
      <c r="F12" s="31" t="n">
        <v>10660.5</v>
      </c>
      <c r="G12" s="32" t="n">
        <v>10660.5</v>
      </c>
      <c r="H12" s="32" t="n">
        <v>6989</v>
      </c>
      <c r="I12" s="64" t="n">
        <f aca="false">IF(G12=0,0,(SUM((H12/G12))))</f>
        <v>0.655597767459312</v>
      </c>
      <c r="J12" s="31" t="n">
        <v>4780</v>
      </c>
      <c r="K12" s="32" t="n">
        <v>4780</v>
      </c>
      <c r="L12" s="32" t="n">
        <v>13398</v>
      </c>
      <c r="M12" s="64" t="n">
        <f aca="false">IF(K12=0,0,(SUM((L12/K12))))</f>
        <v>2.80292887029289</v>
      </c>
      <c r="N12" s="31" t="n">
        <v>16491.62</v>
      </c>
      <c r="O12" s="32" t="n">
        <v>16491.62</v>
      </c>
      <c r="P12" s="32" t="n">
        <v>14005</v>
      </c>
      <c r="Q12" s="64" t="n">
        <f aca="false">IF(O12=0,0,(SUM((P12/O12))))</f>
        <v>0.849219179195252</v>
      </c>
      <c r="R12" s="31" t="n">
        <v>16320.812</v>
      </c>
      <c r="S12" s="32" t="n">
        <v>20751.799</v>
      </c>
      <c r="T12" s="47" t="n">
        <v>21996.9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0</v>
      </c>
      <c r="G14" s="32" t="n">
        <v>0</v>
      </c>
      <c r="H14" s="32"/>
      <c r="I14" s="64" t="n">
        <f aca="false">IF(G14=0,0,(SUM((H14/G14))))</f>
        <v>0</v>
      </c>
      <c r="J14" s="31" t="n">
        <v>0</v>
      </c>
      <c r="K14" s="32" t="n">
        <v>0</v>
      </c>
      <c r="L14" s="32"/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4020</v>
      </c>
      <c r="C15" s="32" t="n">
        <v>14020</v>
      </c>
      <c r="D15" s="32" t="n">
        <v>18952</v>
      </c>
      <c r="E15" s="64" t="n">
        <f aca="false">IF(C15=0,0,(SUM((D15/C15))))</f>
        <v>1.35178316690442</v>
      </c>
      <c r="F15" s="31" t="n">
        <v>21105.24</v>
      </c>
      <c r="G15" s="32" t="n">
        <v>21105.24</v>
      </c>
      <c r="H15" s="32" t="n">
        <v>16405</v>
      </c>
      <c r="I15" s="64" t="n">
        <f aca="false">IF(G15=0,0,(SUM((H15/G15))))</f>
        <v>0.77729511723155</v>
      </c>
      <c r="J15" s="31" t="n">
        <v>21364.78</v>
      </c>
      <c r="K15" s="32" t="n">
        <v>21364.78</v>
      </c>
      <c r="L15" s="32" t="n">
        <v>15242</v>
      </c>
      <c r="M15" s="64" t="n">
        <f aca="false">IF(K15=0,0,(SUM((L15/K15))))</f>
        <v>0.713417128563926</v>
      </c>
      <c r="N15" s="31" t="n">
        <v>15382</v>
      </c>
      <c r="O15" s="32" t="n">
        <v>15382</v>
      </c>
      <c r="P15" s="32" t="n">
        <v>18196</v>
      </c>
      <c r="Q15" s="64" t="n">
        <f aca="false">IF(O15=0,0,(SUM((P15/O15))))</f>
        <v>1.182941099987</v>
      </c>
      <c r="R15" s="31" t="n">
        <v>7114</v>
      </c>
      <c r="S15" s="32" t="n">
        <v>5072</v>
      </c>
      <c r="T15" s="47" t="n">
        <v>4768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629.564</v>
      </c>
      <c r="C17" s="32" t="n">
        <v>1629.564</v>
      </c>
      <c r="D17" s="32"/>
      <c r="E17" s="64" t="n">
        <f aca="false">IF(C17=0,0,(SUM((D17/C17))))</f>
        <v>0</v>
      </c>
      <c r="F17" s="31" t="n">
        <v>1063.284</v>
      </c>
      <c r="G17" s="32" t="n">
        <v>1063.284</v>
      </c>
      <c r="H17" s="32"/>
      <c r="I17" s="64" t="n">
        <f aca="false">IF(G17=0,0,(SUM((H17/G17))))</f>
        <v>0</v>
      </c>
      <c r="J17" s="31" t="n">
        <v>4685.422</v>
      </c>
      <c r="K17" s="32" t="n">
        <v>4685.422</v>
      </c>
      <c r="L17" s="32"/>
      <c r="M17" s="64" t="n">
        <f aca="false">IF(K17=0,0,(SUM((L17/K17))))</f>
        <v>0</v>
      </c>
      <c r="N17" s="31" t="n">
        <v>2782.265</v>
      </c>
      <c r="O17" s="32" t="n">
        <v>2782.265</v>
      </c>
      <c r="P17" s="32"/>
      <c r="Q17" s="64" t="n">
        <f aca="false">IF(O17=0,0,(SUM((P17/O17))))</f>
        <v>0</v>
      </c>
      <c r="R17" s="31" t="n">
        <v>1872.014</v>
      </c>
      <c r="S17" s="32" t="n">
        <v>1126.8</v>
      </c>
      <c r="T17" s="47" t="n">
        <v>1197.9280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7144.592</v>
      </c>
      <c r="C19" s="41" t="n">
        <f aca="false">SUM(C20:C27)</f>
        <v>27144.592</v>
      </c>
      <c r="D19" s="41" t="n">
        <f aca="false">SUM(D20:D27)</f>
        <v>25163</v>
      </c>
      <c r="E19" s="42" t="n">
        <f aca="false">IF(C19=0,0,(SUM((D19/C19))))</f>
        <v>0.926998644886613</v>
      </c>
      <c r="F19" s="40" t="n">
        <f aca="false">SUM(F20:F27)</f>
        <v>28458.292</v>
      </c>
      <c r="G19" s="41" t="n">
        <f aca="false">SUM(G20:G27)</f>
        <v>28458.292</v>
      </c>
      <c r="H19" s="41" t="n">
        <f aca="false">SUM(H20:H27)</f>
        <v>35150</v>
      </c>
      <c r="I19" s="42" t="n">
        <f aca="false">IF(G19=0,0,(SUM((H19/G19))))</f>
        <v>1.23514088617827</v>
      </c>
      <c r="J19" s="40" t="n">
        <f aca="false">SUM(J20:J27)</f>
        <v>32799.342</v>
      </c>
      <c r="K19" s="41" t="n">
        <f aca="false">SUM(K20:K27)</f>
        <v>32799.342</v>
      </c>
      <c r="L19" s="41" t="n">
        <f aca="false">SUM(L20:L27)</f>
        <v>38874</v>
      </c>
      <c r="M19" s="42" t="n">
        <f aca="false">IF(K19=0,0,(SUM((L19/K19))))</f>
        <v>1.18520670323203</v>
      </c>
      <c r="N19" s="40" t="n">
        <f aca="false">SUM(N20:N27)</f>
        <v>25832.647</v>
      </c>
      <c r="O19" s="41" t="n">
        <f aca="false">SUM(O20:O27)</f>
        <v>25832.647</v>
      </c>
      <c r="P19" s="41" t="n">
        <f aca="false">SUM(P20:P27)</f>
        <v>39534</v>
      </c>
      <c r="Q19" s="42" t="n">
        <f aca="false">IF(O19=0,0,(SUM((P19/O19))))</f>
        <v>1.53038904607801</v>
      </c>
      <c r="R19" s="40" t="n">
        <f aca="false">SUM(R20:R27)</f>
        <v>26880.874</v>
      </c>
      <c r="S19" s="41" t="n">
        <f aca="false">SUM(S20:S27)</f>
        <v>28531.521</v>
      </c>
      <c r="T19" s="43" t="n">
        <f aca="false">SUM(T20:T27)</f>
        <v>30243.423</v>
      </c>
    </row>
    <row r="20" customFormat="false" ht="12.75" hidden="false" customHeight="false" outlineLevel="0" collapsed="false">
      <c r="A20" s="45" t="s">
        <v>26</v>
      </c>
      <c r="B20" s="31" t="n">
        <v>17870.739</v>
      </c>
      <c r="C20" s="32" t="n">
        <v>17870.739</v>
      </c>
      <c r="D20" s="32" t="n">
        <v>12481</v>
      </c>
      <c r="E20" s="64" t="n">
        <f aca="false">IF(C20=0,0,(SUM((D20/C20))))</f>
        <v>0.698404246181425</v>
      </c>
      <c r="F20" s="31" t="n">
        <v>18287.897</v>
      </c>
      <c r="G20" s="32" t="n">
        <v>18287.897</v>
      </c>
      <c r="H20" s="32" t="n">
        <f aca="false">16965-261</f>
        <v>16704</v>
      </c>
      <c r="I20" s="64" t="n">
        <f aca="false">IF(G20=0,0,(SUM((H20/G20))))</f>
        <v>0.913390971088693</v>
      </c>
      <c r="J20" s="31" t="n">
        <v>17272.135</v>
      </c>
      <c r="K20" s="32" t="n">
        <v>17272.135</v>
      </c>
      <c r="L20" s="32" t="n">
        <v>15040</v>
      </c>
      <c r="M20" s="64" t="n">
        <f aca="false">IF(K20=0,0,(SUM((L20/K20))))</f>
        <v>0.870766700237116</v>
      </c>
      <c r="N20" s="31" t="n">
        <v>18232.47</v>
      </c>
      <c r="O20" s="32" t="n">
        <v>18232.47</v>
      </c>
      <c r="P20" s="32" t="n">
        <v>17235</v>
      </c>
      <c r="Q20" s="64" t="n">
        <f aca="false">IF(O20=0,0,(SUM((P20/O20))))</f>
        <v>0.945291559508942</v>
      </c>
      <c r="R20" s="31" t="n">
        <v>19623.196</v>
      </c>
      <c r="S20" s="32" t="n">
        <v>20800.583</v>
      </c>
      <c r="T20" s="47" t="n">
        <v>22048.618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261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640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45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1625</v>
      </c>
      <c r="C22" s="32" t="n">
        <v>1625</v>
      </c>
      <c r="D22" s="32" t="n">
        <v>1424</v>
      </c>
      <c r="E22" s="64" t="n">
        <f aca="false">IF(C22=0,0,(SUM((D22/C22))))</f>
        <v>0.876307692307692</v>
      </c>
      <c r="F22" s="31" t="n">
        <v>1574.2</v>
      </c>
      <c r="G22" s="32" t="n">
        <v>1574.2</v>
      </c>
      <c r="H22" s="32" t="n">
        <v>3478</v>
      </c>
      <c r="I22" s="64" t="n">
        <f aca="false">IF(G22=0,0,(SUM((H22/G22))))</f>
        <v>2.20937619108118</v>
      </c>
      <c r="J22" s="31" t="n">
        <v>2625.88</v>
      </c>
      <c r="K22" s="32" t="n">
        <v>2625.88</v>
      </c>
      <c r="L22" s="32" t="n">
        <v>2282</v>
      </c>
      <c r="M22" s="64" t="n">
        <f aca="false">IF(K22=0,0,(SUM((L22/K22))))</f>
        <v>0.86904199734946</v>
      </c>
      <c r="N22" s="31" t="n">
        <v>3111</v>
      </c>
      <c r="O22" s="32" t="n">
        <v>3111</v>
      </c>
      <c r="P22" s="32" t="n">
        <v>2210</v>
      </c>
      <c r="Q22" s="64" t="n">
        <f aca="false">IF(O22=0,0,(SUM((P22/O22))))</f>
        <v>0.710382513661202</v>
      </c>
      <c r="R22" s="31" t="n">
        <v>4173</v>
      </c>
      <c r="S22" s="32" t="n">
        <v>4211.38</v>
      </c>
      <c r="T22" s="47" t="n">
        <v>4464.063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33.335</v>
      </c>
      <c r="C24" s="32" t="n">
        <v>233.335</v>
      </c>
      <c r="D24" s="32"/>
      <c r="E24" s="64" t="n">
        <f aca="false">IF(C24=0,0,(SUM((D24/C24))))</f>
        <v>0</v>
      </c>
      <c r="F24" s="31" t="n">
        <v>242.814</v>
      </c>
      <c r="G24" s="32" t="n">
        <v>242.814</v>
      </c>
      <c r="H24" s="32"/>
      <c r="I24" s="64" t="n">
        <f aca="false">IF(G24=0,0,(SUM((H24/G24))))</f>
        <v>0</v>
      </c>
      <c r="J24" s="31" t="n">
        <v>1199.111</v>
      </c>
      <c r="K24" s="32" t="n">
        <v>1199.111</v>
      </c>
      <c r="L24" s="32" t="n">
        <v>1753</v>
      </c>
      <c r="M24" s="64" t="n">
        <f aca="false">IF(K24=0,0,(SUM((L24/K24))))</f>
        <v>1.46191636971056</v>
      </c>
      <c r="N24" s="31" t="n">
        <v>1028.177</v>
      </c>
      <c r="O24" s="32" t="n">
        <v>1028.177</v>
      </c>
      <c r="P24" s="32" t="n">
        <v>778</v>
      </c>
      <c r="Q24" s="64" t="n">
        <f aca="false">IF(O24=0,0,(SUM((P24/O24))))</f>
        <v>0.756679054287346</v>
      </c>
      <c r="R24" s="31" t="n">
        <v>754.678</v>
      </c>
      <c r="S24" s="32" t="n">
        <v>969.558</v>
      </c>
      <c r="T24" s="47" t="n">
        <v>1027.742</v>
      </c>
    </row>
    <row r="25" customFormat="false" ht="13.35" hidden="false" customHeight="true" outlineLevel="0" collapsed="false">
      <c r="A25" s="45" t="s">
        <v>31</v>
      </c>
      <c r="B25" s="31" t="n">
        <v>1236.7</v>
      </c>
      <c r="C25" s="32" t="n">
        <v>1236.7</v>
      </c>
      <c r="D25" s="32" t="n">
        <v>9127</v>
      </c>
      <c r="E25" s="64" t="n">
        <f aca="false">IF(C25=0,0,(SUM((D25/C25))))</f>
        <v>7.38012452494542</v>
      </c>
      <c r="F25" s="31" t="n">
        <v>0</v>
      </c>
      <c r="G25" s="32" t="n">
        <v>0</v>
      </c>
      <c r="H25" s="32" t="n">
        <v>7290</v>
      </c>
      <c r="I25" s="64" t="n">
        <f aca="false">IF(G25=0,0,(SUM((H25/G25))))</f>
        <v>0</v>
      </c>
      <c r="J25" s="31" t="n">
        <v>341.6</v>
      </c>
      <c r="K25" s="32" t="n">
        <v>341.6</v>
      </c>
      <c r="L25" s="32" t="n">
        <v>12403</v>
      </c>
      <c r="M25" s="64" t="n">
        <f aca="false">IF(K25=0,0,(SUM((L25/K25))))</f>
        <v>36.3085480093677</v>
      </c>
      <c r="N25" s="31" t="n">
        <v>0</v>
      </c>
      <c r="O25" s="32" t="n">
        <v>0</v>
      </c>
      <c r="P25" s="32" t="n">
        <v>14208</v>
      </c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6178.818</v>
      </c>
      <c r="C27" s="31" t="n">
        <v>6178.818</v>
      </c>
      <c r="D27" s="32" t="n">
        <v>2131</v>
      </c>
      <c r="E27" s="64" t="n">
        <f aca="false">IF(C27=0,0,(SUM((D27/C27))))</f>
        <v>0.34488797048238</v>
      </c>
      <c r="F27" s="31" t="n">
        <v>8353.381</v>
      </c>
      <c r="G27" s="31" t="n">
        <v>8353.381</v>
      </c>
      <c r="H27" s="32" t="n">
        <v>7417</v>
      </c>
      <c r="I27" s="64" t="n">
        <f aca="false">IF(G27=0,0,(SUM((H27/G27))))</f>
        <v>0.887903951705303</v>
      </c>
      <c r="J27" s="31" t="n">
        <v>11360.616</v>
      </c>
      <c r="K27" s="31" t="n">
        <v>11360.616</v>
      </c>
      <c r="L27" s="32" t="n">
        <v>6756</v>
      </c>
      <c r="M27" s="64" t="n">
        <f aca="false">IF(K27=0,0,(SUM((L27/K27))))</f>
        <v>0.594686062798003</v>
      </c>
      <c r="N27" s="31" t="n">
        <v>3461</v>
      </c>
      <c r="O27" s="31" t="n">
        <v>3461</v>
      </c>
      <c r="P27" s="32" t="n">
        <v>3644</v>
      </c>
      <c r="Q27" s="64" t="n">
        <f aca="false">IF(O27=0,0,(SUM((P27/O27))))</f>
        <v>1.05287489164981</v>
      </c>
      <c r="R27" s="31" t="n">
        <v>2330</v>
      </c>
      <c r="S27" s="32" t="n">
        <v>2550</v>
      </c>
      <c r="T27" s="47" t="n">
        <v>270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3037.194</v>
      </c>
      <c r="C29" s="51" t="n">
        <f aca="false">SUM(C10-C19)</f>
        <v>3037.194</v>
      </c>
      <c r="D29" s="51" t="n">
        <f aca="false">SUM(D10-D19)</f>
        <v>5853</v>
      </c>
      <c r="E29" s="52"/>
      <c r="F29" s="50" t="n">
        <f aca="false">SUM(F10-F19)</f>
        <v>11620.732</v>
      </c>
      <c r="G29" s="51" t="n">
        <f aca="false">SUM(G10-G19)</f>
        <v>11620.732</v>
      </c>
      <c r="H29" s="51" t="n">
        <f aca="false">SUM(H10-H19)</f>
        <v>-8054</v>
      </c>
      <c r="I29" s="52"/>
      <c r="J29" s="50" t="n">
        <f aca="false">SUM(J10-J19)</f>
        <v>3930.86</v>
      </c>
      <c r="K29" s="51" t="n">
        <f aca="false">SUM(K10-K19)</f>
        <v>3930.86</v>
      </c>
      <c r="L29" s="51" t="n">
        <f aca="false">SUM(L10-L19)</f>
        <v>-6118</v>
      </c>
      <c r="M29" s="52"/>
      <c r="N29" s="50" t="n">
        <f aca="false">SUM(N10-N19)</f>
        <v>15163.238</v>
      </c>
      <c r="O29" s="51" t="n">
        <f aca="false">SUM(O10-O19)</f>
        <v>15163.238</v>
      </c>
      <c r="P29" s="51" t="n">
        <f aca="false">SUM(P10-P19)</f>
        <v>-3730</v>
      </c>
      <c r="Q29" s="52"/>
      <c r="R29" s="50" t="n">
        <f aca="false">SUM(R10-R19)</f>
        <v>2539.952</v>
      </c>
      <c r="S29" s="51" t="n">
        <f aca="false">SUM(S10-S19)</f>
        <v>2779.918</v>
      </c>
      <c r="T29" s="53" t="n">
        <f aca="false">SUM(T10-T19)</f>
        <v>2341.90500000001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7697.066</v>
      </c>
      <c r="C35" s="41" t="n">
        <f aca="false">SUM(C36:C39)</f>
        <v>17697.066</v>
      </c>
      <c r="D35" s="41" t="n">
        <f aca="false">SUM(D36:D39)</f>
        <v>5217</v>
      </c>
      <c r="E35" s="42" t="n">
        <f aca="false">IF(C35=0,0,(SUM((D35/C35))))</f>
        <v>0.294794628668956</v>
      </c>
      <c r="F35" s="40" t="n">
        <f aca="false">SUM(F36:F39)</f>
        <v>5955.6</v>
      </c>
      <c r="G35" s="41" t="n">
        <f aca="false">SUM(G36:G39)</f>
        <v>5955.6</v>
      </c>
      <c r="H35" s="41" t="n">
        <f aca="false">SUM(H36:H39)</f>
        <v>6179</v>
      </c>
      <c r="I35" s="42" t="n">
        <f aca="false">IF(G35=0,0,(SUM((H35/G35))))</f>
        <v>1.03751091409766</v>
      </c>
      <c r="J35" s="40" t="n">
        <f aca="false">SUM(J36:J39)</f>
        <v>17639.78</v>
      </c>
      <c r="K35" s="41" t="n">
        <f aca="false">SUM(K36:K39)</f>
        <v>17639.78</v>
      </c>
      <c r="L35" s="41" t="n">
        <f aca="false">SUM(L36:L39)</f>
        <v>6861</v>
      </c>
      <c r="M35" s="42" t="n">
        <f aca="false">IF(K35=0,0,(SUM((L35/K35))))</f>
        <v>0.388950429086984</v>
      </c>
      <c r="N35" s="40" t="n">
        <f aca="false">SUM(N36:N39)</f>
        <v>16334.95</v>
      </c>
      <c r="O35" s="41" t="n">
        <f aca="false">SUM(O36:O39)</f>
        <v>16334.95</v>
      </c>
      <c r="P35" s="41" t="n">
        <f aca="false">SUM(P36:P39)</f>
        <v>10707</v>
      </c>
      <c r="Q35" s="42" t="n">
        <f aca="false">IF(O35=0,0,(SUM((P35/O35))))</f>
        <v>0.655465734514033</v>
      </c>
      <c r="R35" s="40" t="n">
        <f aca="false">SUM(R36:R39)</f>
        <v>19706</v>
      </c>
      <c r="S35" s="41" t="n">
        <f aca="false">SUM(S36:S39)</f>
        <v>27445</v>
      </c>
      <c r="T35" s="43" t="n">
        <f aca="false">SUM(T36:T39)</f>
        <v>169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 t="n">
        <v>5563</v>
      </c>
      <c r="I36" s="64" t="n">
        <f aca="false">IF(G36=0,0,(SUM((H36/G36))))</f>
        <v>0</v>
      </c>
      <c r="J36" s="31" t="n">
        <v>6356.7</v>
      </c>
      <c r="K36" s="32" t="n">
        <v>6356.7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 t="n">
        <v>1255</v>
      </c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4668.326</v>
      </c>
      <c r="C38" s="32" t="n">
        <v>14668.326</v>
      </c>
      <c r="D38" s="32" t="n">
        <v>3015</v>
      </c>
      <c r="E38" s="64" t="n">
        <f aca="false">IF(C38=0,0,(SUM((D38/C38))))</f>
        <v>0.205544927212553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8100</v>
      </c>
      <c r="K38" s="32" t="n">
        <v>8100</v>
      </c>
      <c r="L38" s="32" t="n">
        <v>5606</v>
      </c>
      <c r="M38" s="64" t="n">
        <f aca="false">IF(K38=0,0,(SUM((L38/K38))))</f>
        <v>0.692098765432099</v>
      </c>
      <c r="N38" s="31" t="n">
        <v>16014.45</v>
      </c>
      <c r="O38" s="32" t="n">
        <v>16014.45</v>
      </c>
      <c r="P38" s="32" t="n">
        <v>10707</v>
      </c>
      <c r="Q38" s="64" t="n">
        <f aca="false">IF(O38=0,0,(SUM((P38/O38))))</f>
        <v>0.66858368535916</v>
      </c>
      <c r="R38" s="31" t="n">
        <v>17000</v>
      </c>
      <c r="S38" s="32" t="n">
        <v>2575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3028.74</v>
      </c>
      <c r="C39" s="32" t="n">
        <v>3028.74</v>
      </c>
      <c r="D39" s="32" t="n">
        <v>2202</v>
      </c>
      <c r="E39" s="64" t="n">
        <f aca="false">IF(C39=0,0,(SUM((D39/C39))))</f>
        <v>0.727035004655401</v>
      </c>
      <c r="F39" s="31" t="n">
        <v>5955.6</v>
      </c>
      <c r="G39" s="32" t="n">
        <v>5955.6</v>
      </c>
      <c r="H39" s="32" t="n">
        <v>616</v>
      </c>
      <c r="I39" s="64" t="n">
        <f aca="false">IF(G39=0,0,(SUM((H39/G39))))</f>
        <v>0.103432063939821</v>
      </c>
      <c r="J39" s="31" t="n">
        <v>3183.08</v>
      </c>
      <c r="K39" s="32" t="n">
        <v>3183.08</v>
      </c>
      <c r="L39" s="32"/>
      <c r="M39" s="64" t="n">
        <f aca="false">IF(K39=0,0,(SUM((L39/K39))))</f>
        <v>0</v>
      </c>
      <c r="N39" s="31" t="n">
        <v>320.5</v>
      </c>
      <c r="O39" s="32" t="n">
        <v>320.5</v>
      </c>
      <c r="P39" s="32"/>
      <c r="Q39" s="64" t="n">
        <f aca="false">IF(O39=0,0,(SUM((P39/O39))))</f>
        <v>0</v>
      </c>
      <c r="R39" s="31" t="n">
        <v>2706</v>
      </c>
      <c r="S39" s="32" t="n">
        <v>1695</v>
      </c>
      <c r="T39" s="47" t="n">
        <v>169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7697.066</v>
      </c>
      <c r="C41" s="41" t="n">
        <f aca="false">SUM(C42:C46)</f>
        <v>17697.066</v>
      </c>
      <c r="D41" s="41" t="n">
        <f aca="false">SUM(D42:D46)</f>
        <v>5217</v>
      </c>
      <c r="E41" s="42" t="n">
        <f aca="false">IF(C41=0,0,(SUM((D41/C41))))</f>
        <v>0.294794628668956</v>
      </c>
      <c r="F41" s="40" t="n">
        <f aca="false">SUM(F42:F46)</f>
        <v>5955.6</v>
      </c>
      <c r="G41" s="41" t="n">
        <f aca="false">SUM(G42:G46)</f>
        <v>5955.6</v>
      </c>
      <c r="H41" s="41" t="n">
        <f aca="false">SUM(H42:H46)</f>
        <v>6179</v>
      </c>
      <c r="I41" s="42" t="n">
        <f aca="false">IF(G41=0,0,(SUM((H41/G41))))</f>
        <v>1.03751091409766</v>
      </c>
      <c r="J41" s="40" t="n">
        <f aca="false">SUM(J42:J46)</f>
        <v>17639.78</v>
      </c>
      <c r="K41" s="41" t="n">
        <f aca="false">SUM(K42:K46)</f>
        <v>17639.78</v>
      </c>
      <c r="L41" s="41" t="n">
        <f aca="false">SUM(L42:L46)</f>
        <v>6861</v>
      </c>
      <c r="M41" s="42" t="n">
        <f aca="false">IF(K41=0,0,(SUM((L41/K41))))</f>
        <v>0.388950429086984</v>
      </c>
      <c r="N41" s="40" t="n">
        <f aca="false">SUM(N42:N46)</f>
        <v>16334.95</v>
      </c>
      <c r="O41" s="41" t="n">
        <f aca="false">SUM(O42:O46)</f>
        <v>16334.95</v>
      </c>
      <c r="P41" s="41" t="n">
        <f aca="false">SUM(P42:P46)</f>
        <v>10707</v>
      </c>
      <c r="Q41" s="42" t="n">
        <f aca="false">IF(O41=0,0,(SUM((P41/O41))))</f>
        <v>0.655465734514033</v>
      </c>
      <c r="R41" s="40" t="n">
        <f aca="false">SUM(R42:R46)</f>
        <v>19706</v>
      </c>
      <c r="S41" s="41" t="n">
        <f aca="false">SUM(S42:S46)</f>
        <v>27445</v>
      </c>
      <c r="T41" s="43" t="n">
        <f aca="false">SUM(T42:T46)</f>
        <v>1690</v>
      </c>
    </row>
    <row r="42" customFormat="false" ht="12.75" hidden="false" customHeight="false" outlineLevel="0" collapsed="false">
      <c r="A42" s="45" t="s">
        <v>41</v>
      </c>
      <c r="B42" s="31" t="n">
        <v>2214</v>
      </c>
      <c r="C42" s="32" t="n">
        <v>2214</v>
      </c>
      <c r="D42" s="32" t="n">
        <v>3071</v>
      </c>
      <c r="E42" s="64" t="n">
        <f aca="false">IF(C42=0,0,(SUM((D42/C42))))</f>
        <v>1.38708220415538</v>
      </c>
      <c r="F42" s="31" t="n">
        <v>32.9</v>
      </c>
      <c r="G42" s="32" t="n">
        <v>32.9</v>
      </c>
      <c r="H42" s="32" t="n">
        <v>4801</v>
      </c>
      <c r="I42" s="64" t="n">
        <f aca="false">IF(G42=0,0,(SUM((H42/G42))))</f>
        <v>145.927051671733</v>
      </c>
      <c r="J42" s="31" t="n">
        <v>6000</v>
      </c>
      <c r="K42" s="32" t="n">
        <v>6000</v>
      </c>
      <c r="L42" s="32" t="n">
        <v>4296</v>
      </c>
      <c r="M42" s="64" t="n">
        <f aca="false">IF(K42=0,0,(SUM((L42/K42))))</f>
        <v>0.716</v>
      </c>
      <c r="N42" s="31" t="n">
        <v>16014.45</v>
      </c>
      <c r="O42" s="32" t="n">
        <v>16014.45</v>
      </c>
      <c r="P42" s="32" t="n">
        <v>8811</v>
      </c>
      <c r="Q42" s="64" t="n">
        <f aca="false">IF(O42=0,0,(SUM((P42/O42))))</f>
        <v>0.550190609106151</v>
      </c>
      <c r="R42" s="31" t="n">
        <v>14000</v>
      </c>
      <c r="S42" s="32" t="n">
        <v>2520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2063.68</v>
      </c>
      <c r="K43" s="32" t="n">
        <v>2063.68</v>
      </c>
      <c r="L43" s="32" t="n">
        <v>143</v>
      </c>
      <c r="M43" s="64" t="n">
        <f aca="false">IF(K43=0,0,(SUM((L43/K43))))</f>
        <v>0.0692936889440223</v>
      </c>
      <c r="N43" s="31" t="n">
        <v>0</v>
      </c>
      <c r="O43" s="32" t="n">
        <v>0</v>
      </c>
      <c r="P43" s="32" t="n">
        <v>995</v>
      </c>
      <c r="Q43" s="64" t="n">
        <f aca="false">IF(O43=0,0,(SUM((P43/O43))))</f>
        <v>0</v>
      </c>
      <c r="R43" s="31" t="n">
        <v>500</v>
      </c>
      <c r="S43" s="32" t="n">
        <v>55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4800</v>
      </c>
      <c r="C44" s="32" t="n">
        <v>4800</v>
      </c>
      <c r="D44" s="32" t="n">
        <v>255</v>
      </c>
      <c r="E44" s="64" t="n">
        <f aca="false">IF(C44=0,0,(SUM((D44/C44))))</f>
        <v>0.053125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80</v>
      </c>
      <c r="K44" s="32" t="n">
        <v>8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00</v>
      </c>
      <c r="C45" s="32" t="n">
        <v>1000</v>
      </c>
      <c r="D45" s="32"/>
      <c r="E45" s="64" t="n">
        <f aca="false">IF(C45=0,0,(SUM((D45/C45))))</f>
        <v>0</v>
      </c>
      <c r="F45" s="31" t="n">
        <v>300</v>
      </c>
      <c r="G45" s="32" t="n">
        <v>300</v>
      </c>
      <c r="H45" s="32"/>
      <c r="I45" s="64" t="n">
        <f aca="false">IF(G45=0,0,(SUM((H45/G45))))</f>
        <v>0</v>
      </c>
      <c r="J45" s="31" t="n">
        <v>3304</v>
      </c>
      <c r="K45" s="32" t="n">
        <v>3304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9683.066</v>
      </c>
      <c r="C46" s="32" t="n">
        <v>9683.066</v>
      </c>
      <c r="D46" s="32" t="n">
        <v>1891</v>
      </c>
      <c r="E46" s="64" t="n">
        <f aca="false">IF(C46=0,0,(SUM((D46/C46))))</f>
        <v>0.195289384581289</v>
      </c>
      <c r="F46" s="31" t="n">
        <v>5622.7</v>
      </c>
      <c r="G46" s="32" t="n">
        <v>5622.7</v>
      </c>
      <c r="H46" s="32" t="n">
        <v>1378</v>
      </c>
      <c r="I46" s="64" t="n">
        <f aca="false">IF(G46=0,0,(SUM((H46/G46))))</f>
        <v>0.245077987443755</v>
      </c>
      <c r="J46" s="31" t="n">
        <v>6192.1</v>
      </c>
      <c r="K46" s="32" t="n">
        <v>6192.1</v>
      </c>
      <c r="L46" s="32" t="n">
        <f aca="false">2423-1</f>
        <v>2422</v>
      </c>
      <c r="M46" s="64" t="n">
        <f aca="false">IF(K46=0,0,(SUM((L46/K46))))</f>
        <v>0.391143553883174</v>
      </c>
      <c r="N46" s="31" t="n">
        <v>320.5</v>
      </c>
      <c r="O46" s="32" t="n">
        <v>320.5</v>
      </c>
      <c r="P46" s="32" t="n">
        <v>901</v>
      </c>
      <c r="Q46" s="64" t="n">
        <f aca="false">IF(O46=0,0,(SUM((P46/O46))))</f>
        <v>2.81123244929797</v>
      </c>
      <c r="R46" s="31" t="n">
        <v>5206</v>
      </c>
      <c r="S46" s="32" t="n">
        <v>1695</v>
      </c>
      <c r="T46" s="47" t="n">
        <v>169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7144.592</v>
      </c>
      <c r="C53" s="66" t="n">
        <f aca="false">SUM(C19)</f>
        <v>27144.592</v>
      </c>
      <c r="D53" s="66" t="n">
        <f aca="false">SUM(D19)</f>
        <v>25163</v>
      </c>
      <c r="E53" s="58" t="n">
        <f aca="false">IF(C53=0,0,(SUM((D53/C53))))</f>
        <v>0.926998644886613</v>
      </c>
      <c r="F53" s="65" t="n">
        <f aca="false">SUM(F19)</f>
        <v>28458.292</v>
      </c>
      <c r="G53" s="66" t="n">
        <f aca="false">SUM(G19)</f>
        <v>28458.292</v>
      </c>
      <c r="H53" s="66" t="n">
        <f aca="false">SUM(H19)</f>
        <v>35150</v>
      </c>
      <c r="I53" s="58" t="n">
        <f aca="false">IF(G53=0,0,(SUM((H53/G53))))</f>
        <v>1.23514088617827</v>
      </c>
      <c r="J53" s="65" t="n">
        <f aca="false">SUM(J19)</f>
        <v>32799.342</v>
      </c>
      <c r="K53" s="66" t="n">
        <f aca="false">SUM(K19)</f>
        <v>32799.342</v>
      </c>
      <c r="L53" s="66" t="n">
        <f aca="false">SUM(L19)</f>
        <v>38874</v>
      </c>
      <c r="M53" s="58" t="n">
        <f aca="false">IF(K53=0,0,(SUM((L53/K53))))</f>
        <v>1.18520670323203</v>
      </c>
      <c r="N53" s="65" t="n">
        <f aca="false">SUM(N19)</f>
        <v>25832.647</v>
      </c>
      <c r="O53" s="66" t="n">
        <f aca="false">SUM(O19)</f>
        <v>25832.647</v>
      </c>
      <c r="P53" s="66" t="n">
        <f aca="false">SUM(P19)</f>
        <v>39534</v>
      </c>
      <c r="Q53" s="58" t="n">
        <f aca="false">IF(O53=0,0,(SUM((P53/O53))))</f>
        <v>1.53038904607801</v>
      </c>
      <c r="R53" s="65" t="n">
        <f aca="false">SUM(R19)</f>
        <v>26880.874</v>
      </c>
      <c r="S53" s="66" t="n">
        <f aca="false">SUM(S19)</f>
        <v>28531.521</v>
      </c>
      <c r="T53" s="67" t="n">
        <f aca="false">SUM(T19)</f>
        <v>30243.423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7697.066</v>
      </c>
      <c r="C54" s="66" t="n">
        <f aca="false">SUM(C41)</f>
        <v>17697.066</v>
      </c>
      <c r="D54" s="66" t="n">
        <f aca="false">SUM(D41)</f>
        <v>5217</v>
      </c>
      <c r="E54" s="58" t="n">
        <f aca="false">IF(C54=0,0,(SUM((D54/C54))))</f>
        <v>0.294794628668956</v>
      </c>
      <c r="F54" s="65" t="n">
        <f aca="false">SUM(F41)</f>
        <v>5955.6</v>
      </c>
      <c r="G54" s="66" t="n">
        <f aca="false">SUM(G41)</f>
        <v>5955.6</v>
      </c>
      <c r="H54" s="66" t="n">
        <f aca="false">SUM(H41)</f>
        <v>6179</v>
      </c>
      <c r="I54" s="58" t="n">
        <f aca="false">IF(G54=0,0,(SUM((H54/G54))))</f>
        <v>1.03751091409766</v>
      </c>
      <c r="J54" s="65" t="n">
        <f aca="false">SUM(J41)</f>
        <v>17639.78</v>
      </c>
      <c r="K54" s="66" t="n">
        <f aca="false">SUM(K41)</f>
        <v>17639.78</v>
      </c>
      <c r="L54" s="66" t="n">
        <f aca="false">SUM(L41)</f>
        <v>6861</v>
      </c>
      <c r="M54" s="58" t="n">
        <f aca="false">IF(K54=0,0,(SUM((L54/K54))))</f>
        <v>0.388950429086984</v>
      </c>
      <c r="N54" s="65" t="n">
        <f aca="false">SUM(N41)</f>
        <v>16334.95</v>
      </c>
      <c r="O54" s="66" t="n">
        <f aca="false">SUM(O41)</f>
        <v>16334.95</v>
      </c>
      <c r="P54" s="66" t="n">
        <f aca="false">SUM(P41)</f>
        <v>10707</v>
      </c>
      <c r="Q54" s="58" t="n">
        <f aca="false">IF(O54=0,0,(SUM((P54/O54))))</f>
        <v>0.655465734514033</v>
      </c>
      <c r="R54" s="65" t="n">
        <f aca="false">SUM(R41)</f>
        <v>19706</v>
      </c>
      <c r="S54" s="66" t="n">
        <f aca="false">SUM(S41)</f>
        <v>27445</v>
      </c>
      <c r="T54" s="67" t="n">
        <f aca="false">SUM(T41)</f>
        <v>169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4841.658</v>
      </c>
      <c r="C56" s="60" t="n">
        <f aca="false">SUM(C53:C54)</f>
        <v>44841.658</v>
      </c>
      <c r="D56" s="60" t="n">
        <f aca="false">SUM(D53:D54)</f>
        <v>30380</v>
      </c>
      <c r="E56" s="61" t="n">
        <f aca="false">IF(C56=0,0,(SUM((D56/C56))))</f>
        <v>0.677495020366999</v>
      </c>
      <c r="F56" s="59" t="n">
        <f aca="false">SUM(F53:F54)</f>
        <v>34413.892</v>
      </c>
      <c r="G56" s="60" t="n">
        <f aca="false">SUM(G53:G54)</f>
        <v>34413.892</v>
      </c>
      <c r="H56" s="60" t="n">
        <f aca="false">SUM(H53:H54)</f>
        <v>41329</v>
      </c>
      <c r="I56" s="61" t="n">
        <f aca="false">IF(G56=0,0,(SUM((H56/G56))))</f>
        <v>1.20093943457485</v>
      </c>
      <c r="J56" s="59" t="n">
        <f aca="false">SUM(J53:J54)</f>
        <v>50439.122</v>
      </c>
      <c r="K56" s="60" t="n">
        <f aca="false">SUM(K53:K54)</f>
        <v>50439.122</v>
      </c>
      <c r="L56" s="60" t="n">
        <f aca="false">SUM(L53:L54)</f>
        <v>45735</v>
      </c>
      <c r="M56" s="61" t="n">
        <f aca="false">IF(K56=0,0,(SUM((L56/K56))))</f>
        <v>0.906736639864588</v>
      </c>
      <c r="N56" s="59" t="n">
        <f aca="false">SUM(N53:N54)</f>
        <v>42167.597</v>
      </c>
      <c r="O56" s="60" t="n">
        <f aca="false">SUM(O53:O54)</f>
        <v>42167.597</v>
      </c>
      <c r="P56" s="60" t="n">
        <f aca="false">SUM(P53:P54)</f>
        <v>50241</v>
      </c>
      <c r="Q56" s="61" t="n">
        <f aca="false">IF(O56=0,0,(SUM((P56/O56))))</f>
        <v>1.19145987854134</v>
      </c>
      <c r="R56" s="59" t="n">
        <f aca="false">SUM(R53:R54)</f>
        <v>46586.874</v>
      </c>
      <c r="S56" s="60" t="n">
        <f aca="false">SUM(S53:S54)</f>
        <v>55976.521</v>
      </c>
      <c r="T56" s="62" t="n">
        <f aca="false">SUM(T53:T54)</f>
        <v>31933.423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7895.753</v>
      </c>
      <c r="C10" s="41" t="n">
        <f aca="false">SUM(C11:C17)</f>
        <v>27895.753</v>
      </c>
      <c r="D10" s="41" t="n">
        <f aca="false">SUM(D11:D17)</f>
        <v>23186</v>
      </c>
      <c r="E10" s="42" t="n">
        <f aca="false">IF(C10=0,0,(SUM((D10/C10))))</f>
        <v>0.831165948451006</v>
      </c>
      <c r="F10" s="40" t="n">
        <f aca="false">SUM(F11:F17)</f>
        <v>25625</v>
      </c>
      <c r="G10" s="41" t="n">
        <f aca="false">SUM(G11:G17)</f>
        <v>25625</v>
      </c>
      <c r="H10" s="41" t="n">
        <f aca="false">SUM(H11:H17)</f>
        <v>17686</v>
      </c>
      <c r="I10" s="42" t="n">
        <f aca="false">IF(G10=0,0,(SUM((H10/G10))))</f>
        <v>0.690185365853659</v>
      </c>
      <c r="J10" s="40" t="n">
        <f aca="false">SUM(J11:J17)</f>
        <v>18536.62</v>
      </c>
      <c r="K10" s="41" t="n">
        <f aca="false">SUM(K11:K17)</f>
        <v>18536.62</v>
      </c>
      <c r="L10" s="41" t="n">
        <f aca="false">SUM(L11:L17)</f>
        <v>20869</v>
      </c>
      <c r="M10" s="42" t="n">
        <f aca="false">IF(K10=0,0,(SUM((L10/K10))))</f>
        <v>1.12582552806283</v>
      </c>
      <c r="N10" s="40" t="n">
        <f aca="false">SUM(N11:N17)</f>
        <v>9106.85</v>
      </c>
      <c r="O10" s="41" t="n">
        <f aca="false">SUM(O11:O17)</f>
        <v>9106.85</v>
      </c>
      <c r="P10" s="41" t="n">
        <f aca="false">SUM(P11:P17)</f>
        <v>17283</v>
      </c>
      <c r="Q10" s="42" t="n">
        <f aca="false">IF(O10=0,0,(SUM((P10/O10))))</f>
        <v>1.89780220383557</v>
      </c>
      <c r="R10" s="40" t="n">
        <f aca="false">SUM(R11:R17)</f>
        <v>12156.517</v>
      </c>
      <c r="S10" s="41" t="n">
        <f aca="false">SUM(S11:S17)</f>
        <v>0</v>
      </c>
      <c r="T10" s="43" t="n">
        <f aca="false">SUM(T11:T17)</f>
        <v>0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4" t="n">
        <f aca="false">IF(C11=0,0,(SUM((D11/C11))))</f>
        <v>0</v>
      </c>
      <c r="F11" s="31" t="n">
        <v>0</v>
      </c>
      <c r="G11" s="32" t="n">
        <v>0</v>
      </c>
      <c r="H11" s="32"/>
      <c r="I11" s="64" t="n">
        <f aca="false">IF(G11=0,0,(SUM((H11/G11))))</f>
        <v>0</v>
      </c>
      <c r="J11" s="31" t="n">
        <v>0</v>
      </c>
      <c r="K11" s="32" t="n">
        <v>0</v>
      </c>
      <c r="L11" s="32"/>
      <c r="M11" s="64" t="n">
        <f aca="false">IF(K11=0,0,(SUM((L11/K11))))</f>
        <v>0</v>
      </c>
      <c r="N11" s="31" t="n">
        <v>0</v>
      </c>
      <c r="O11" s="32" t="n">
        <v>0</v>
      </c>
      <c r="P11" s="32"/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4" t="n">
        <f aca="false">IF(C12=0,0,(SUM((D12/C12))))</f>
        <v>0</v>
      </c>
      <c r="F12" s="31" t="n">
        <v>0</v>
      </c>
      <c r="G12" s="32" t="n">
        <v>0</v>
      </c>
      <c r="H12" s="32"/>
      <c r="I12" s="64" t="n">
        <f aca="false">IF(G12=0,0,(SUM((H12/G12))))</f>
        <v>0</v>
      </c>
      <c r="J12" s="31" t="n">
        <v>0</v>
      </c>
      <c r="K12" s="32" t="n">
        <v>0</v>
      </c>
      <c r="L12" s="32"/>
      <c r="M12" s="64" t="n">
        <f aca="false">IF(K12=0,0,(SUM((L12/K12))))</f>
        <v>0</v>
      </c>
      <c r="N12" s="31" t="n">
        <v>0</v>
      </c>
      <c r="O12" s="32" t="n">
        <v>0</v>
      </c>
      <c r="P12" s="32"/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2700</v>
      </c>
      <c r="C13" s="32" t="n">
        <v>2700</v>
      </c>
      <c r="D13" s="32" t="n">
        <v>3419</v>
      </c>
      <c r="E13" s="64" t="n">
        <f aca="false">IF(C13=0,0,(SUM((D13/C13))))</f>
        <v>1.2662962962963</v>
      </c>
      <c r="F13" s="31" t="n">
        <v>3323</v>
      </c>
      <c r="G13" s="32" t="n">
        <v>3323</v>
      </c>
      <c r="H13" s="32" t="n">
        <v>3003</v>
      </c>
      <c r="I13" s="64" t="n">
        <f aca="false">IF(G13=0,0,(SUM((H13/G13))))</f>
        <v>0.903701474571171</v>
      </c>
      <c r="J13" s="31" t="n">
        <v>3706.3</v>
      </c>
      <c r="K13" s="32" t="n">
        <v>3706.3</v>
      </c>
      <c r="L13" s="32" t="n">
        <v>1220</v>
      </c>
      <c r="M13" s="64" t="n">
        <f aca="false">IF(K13=0,0,(SUM((L13/K13))))</f>
        <v>0.3291692523541</v>
      </c>
      <c r="N13" s="31" t="n">
        <v>0</v>
      </c>
      <c r="O13" s="32" t="n">
        <v>0</v>
      </c>
      <c r="P13" s="32" t="n">
        <v>179</v>
      </c>
      <c r="Q13" s="64" t="n">
        <f aca="false">IF(O13=0,0,(SUM((P13/O13))))</f>
        <v>0</v>
      </c>
      <c r="R13" s="31" t="n">
        <v>20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539.368</v>
      </c>
      <c r="C14" s="32" t="n">
        <v>539.368</v>
      </c>
      <c r="D14" s="32"/>
      <c r="E14" s="64" t="n">
        <f aca="false">IF(C14=0,0,(SUM((D14/C14))))</f>
        <v>0</v>
      </c>
      <c r="F14" s="31" t="n">
        <v>301</v>
      </c>
      <c r="G14" s="32" t="n">
        <v>301</v>
      </c>
      <c r="H14" s="32"/>
      <c r="I14" s="64" t="n">
        <f aca="false">IF(G14=0,0,(SUM((H14/G14))))</f>
        <v>0</v>
      </c>
      <c r="J14" s="31" t="n">
        <v>229.27</v>
      </c>
      <c r="K14" s="32" t="n">
        <v>229.27</v>
      </c>
      <c r="L14" s="32"/>
      <c r="M14" s="64" t="n">
        <f aca="false">IF(K14=0,0,(SUM((L14/K14))))</f>
        <v>0</v>
      </c>
      <c r="N14" s="31" t="n">
        <v>19.45</v>
      </c>
      <c r="O14" s="32" t="n">
        <v>19.45</v>
      </c>
      <c r="P14" s="32"/>
      <c r="Q14" s="64" t="n">
        <f aca="false">IF(O14=0,0,(SUM((P14/O14))))</f>
        <v>0</v>
      </c>
      <c r="R14" s="31" t="n">
        <v>63.367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18440</v>
      </c>
      <c r="C15" s="32" t="n">
        <v>18440</v>
      </c>
      <c r="D15" s="32" t="n">
        <v>6780</v>
      </c>
      <c r="E15" s="64" t="n">
        <f aca="false">IF(C15=0,0,(SUM((D15/C15))))</f>
        <v>0.36767895878525</v>
      </c>
      <c r="F15" s="31" t="n">
        <v>21738</v>
      </c>
      <c r="G15" s="32" t="n">
        <v>21738</v>
      </c>
      <c r="H15" s="32" t="n">
        <v>11494</v>
      </c>
      <c r="I15" s="64" t="n">
        <f aca="false">IF(G15=0,0,(SUM((H15/G15))))</f>
        <v>0.528751495077744</v>
      </c>
      <c r="J15" s="31" t="n">
        <v>14349.55</v>
      </c>
      <c r="K15" s="32" t="n">
        <v>14349.55</v>
      </c>
      <c r="L15" s="32" t="n">
        <v>17664</v>
      </c>
      <c r="M15" s="64" t="n">
        <f aca="false">IF(K15=0,0,(SUM((L15/K15))))</f>
        <v>1.230979368691</v>
      </c>
      <c r="N15" s="31" t="n">
        <v>8822</v>
      </c>
      <c r="O15" s="32" t="n">
        <v>8822</v>
      </c>
      <c r="P15" s="32" t="n">
        <v>14446</v>
      </c>
      <c r="Q15" s="64" t="n">
        <f aca="false">IF(O15=0,0,(SUM((P15/O15))))</f>
        <v>1.63749716617547</v>
      </c>
      <c r="R15" s="31" t="n">
        <v>10907</v>
      </c>
      <c r="S15" s="32" t="n">
        <v>0</v>
      </c>
      <c r="T15" s="47" t="n">
        <v>0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6216.385</v>
      </c>
      <c r="C17" s="32" t="n">
        <v>6216.385</v>
      </c>
      <c r="D17" s="32" t="n">
        <v>12987</v>
      </c>
      <c r="E17" s="64" t="n">
        <f aca="false">IF(C17=0,0,(SUM((D17/C17))))</f>
        <v>2.08915631834257</v>
      </c>
      <c r="F17" s="31" t="n">
        <v>263</v>
      </c>
      <c r="G17" s="32" t="n">
        <v>263</v>
      </c>
      <c r="H17" s="32" t="n">
        <v>3189</v>
      </c>
      <c r="I17" s="64" t="n">
        <f aca="false">IF(G17=0,0,(SUM((H17/G17))))</f>
        <v>12.1254752851711</v>
      </c>
      <c r="J17" s="31" t="n">
        <v>251.5</v>
      </c>
      <c r="K17" s="32" t="n">
        <v>251.5</v>
      </c>
      <c r="L17" s="32" t="n">
        <v>1985</v>
      </c>
      <c r="M17" s="64" t="n">
        <f aca="false">IF(K17=0,0,(SUM((L17/K17))))</f>
        <v>7.89264413518887</v>
      </c>
      <c r="N17" s="31" t="n">
        <v>265.4</v>
      </c>
      <c r="O17" s="32" t="n">
        <v>265.4</v>
      </c>
      <c r="P17" s="32" t="n">
        <v>2658</v>
      </c>
      <c r="Q17" s="64" t="n">
        <f aca="false">IF(O17=0,0,(SUM((P17/O17))))</f>
        <v>10.0150715900528</v>
      </c>
      <c r="R17" s="31" t="n">
        <v>986.15</v>
      </c>
      <c r="S17" s="32" t="n">
        <v>0</v>
      </c>
      <c r="T17" s="47" t="n">
        <v>0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3223.753</v>
      </c>
      <c r="C19" s="41" t="n">
        <f aca="false">SUM(C20:C27)</f>
        <v>13223.753</v>
      </c>
      <c r="D19" s="41" t="n">
        <f aca="false">SUM(D20:D27)</f>
        <v>23962</v>
      </c>
      <c r="E19" s="42" t="n">
        <f aca="false">IF(C19=0,0,(SUM((D19/C19))))</f>
        <v>1.81204231506744</v>
      </c>
      <c r="F19" s="40" t="n">
        <f aca="false">SUM(F20:F27)</f>
        <v>14182.87</v>
      </c>
      <c r="G19" s="41" t="n">
        <f aca="false">SUM(G20:G27)</f>
        <v>14182.87</v>
      </c>
      <c r="H19" s="41" t="n">
        <f aca="false">SUM(H20:H27)</f>
        <v>19931</v>
      </c>
      <c r="I19" s="42" t="n">
        <f aca="false">IF(G19=0,0,(SUM((H19/G19))))</f>
        <v>1.40528680020334</v>
      </c>
      <c r="J19" s="40" t="n">
        <f aca="false">SUM(J20:J27)</f>
        <v>14717.752</v>
      </c>
      <c r="K19" s="41" t="n">
        <f aca="false">SUM(K20:K27)</f>
        <v>14717.752</v>
      </c>
      <c r="L19" s="41" t="n">
        <f aca="false">SUM(L20:L27)</f>
        <v>24610</v>
      </c>
      <c r="M19" s="42" t="n">
        <f aca="false">IF(K19=0,0,(SUM((L19/K19))))</f>
        <v>1.67213036338702</v>
      </c>
      <c r="N19" s="40" t="n">
        <f aca="false">SUM(N20:N27)</f>
        <v>8006.507</v>
      </c>
      <c r="O19" s="41" t="n">
        <f aca="false">SUM(O20:O27)</f>
        <v>8006.507</v>
      </c>
      <c r="P19" s="41" t="n">
        <f aca="false">SUM(P20:P27)</f>
        <v>17588</v>
      </c>
      <c r="Q19" s="42" t="n">
        <f aca="false">IF(O19=0,0,(SUM((P19/O19))))</f>
        <v>2.19671324836161</v>
      </c>
      <c r="R19" s="40" t="n">
        <f aca="false">SUM(R20:R27)</f>
        <v>19385.914</v>
      </c>
      <c r="S19" s="41" t="n">
        <f aca="false">SUM(S20:S27)</f>
        <v>11211.092</v>
      </c>
      <c r="T19" s="43" t="n">
        <f aca="false">SUM(T20:T27)</f>
        <v>11809.984</v>
      </c>
    </row>
    <row r="20" customFormat="false" ht="12.75" hidden="false" customHeight="false" outlineLevel="0" collapsed="false">
      <c r="A20" s="45" t="s">
        <v>26</v>
      </c>
      <c r="B20" s="31" t="n">
        <v>8741.893</v>
      </c>
      <c r="C20" s="32" t="n">
        <v>8741.893</v>
      </c>
      <c r="D20" s="32" t="n">
        <f aca="false">7310-2087</f>
        <v>5223</v>
      </c>
      <c r="E20" s="64" t="n">
        <f aca="false">IF(C20=0,0,(SUM((D20/C20))))</f>
        <v>0.597467848210908</v>
      </c>
      <c r="F20" s="31" t="n">
        <v>9639.97</v>
      </c>
      <c r="G20" s="32" t="n">
        <v>9639.97</v>
      </c>
      <c r="H20" s="32" t="n">
        <f aca="false">7562-2773</f>
        <v>4789</v>
      </c>
      <c r="I20" s="64" t="n">
        <f aca="false">IF(G20=0,0,(SUM((H20/G20))))</f>
        <v>0.496785778378978</v>
      </c>
      <c r="J20" s="31" t="n">
        <v>11192.132</v>
      </c>
      <c r="K20" s="32" t="n">
        <v>11192.132</v>
      </c>
      <c r="L20" s="32" t="n">
        <v>7602</v>
      </c>
      <c r="M20" s="64" t="n">
        <f aca="false">IF(K20=0,0,(SUM((L20/K20))))</f>
        <v>0.679227157077847</v>
      </c>
      <c r="N20" s="31" t="n">
        <v>4613.52</v>
      </c>
      <c r="O20" s="32" t="n">
        <v>4613.52</v>
      </c>
      <c r="P20" s="32" t="n">
        <v>8206</v>
      </c>
      <c r="Q20" s="64" t="n">
        <f aca="false">IF(O20=0,0,(SUM((P20/O20))))</f>
        <v>1.77868525550989</v>
      </c>
      <c r="R20" s="31" t="n">
        <v>11107.189</v>
      </c>
      <c r="S20" s="32" t="n">
        <v>7369.262</v>
      </c>
      <c r="T20" s="47" t="n">
        <v>7737.725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2087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2773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760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121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44.36</v>
      </c>
      <c r="C22" s="32" t="n">
        <v>244.36</v>
      </c>
      <c r="D22" s="32" t="n">
        <v>319</v>
      </c>
      <c r="E22" s="64" t="n">
        <f aca="false">IF(C22=0,0,(SUM((D22/C22))))</f>
        <v>1.30545097397283</v>
      </c>
      <c r="F22" s="31" t="n">
        <v>288</v>
      </c>
      <c r="G22" s="32" t="n">
        <v>288</v>
      </c>
      <c r="H22" s="32" t="n">
        <v>167</v>
      </c>
      <c r="I22" s="64" t="n">
        <f aca="false">IF(G22=0,0,(SUM((H22/G22))))</f>
        <v>0.579861111111111</v>
      </c>
      <c r="J22" s="31" t="n">
        <v>332.3</v>
      </c>
      <c r="K22" s="32" t="n">
        <v>332.3</v>
      </c>
      <c r="L22" s="32" t="n">
        <v>136</v>
      </c>
      <c r="M22" s="64" t="n">
        <f aca="false">IF(K22=0,0,(SUM((L22/K22))))</f>
        <v>0.409268733072525</v>
      </c>
      <c r="N22" s="31" t="n">
        <v>253.987</v>
      </c>
      <c r="O22" s="32" t="n">
        <v>253.987</v>
      </c>
      <c r="P22" s="32" t="n">
        <v>163</v>
      </c>
      <c r="Q22" s="64" t="n">
        <f aca="false">IF(O22=0,0,(SUM((P22/O22))))</f>
        <v>0.641765129711363</v>
      </c>
      <c r="R22" s="31" t="n">
        <v>250.243</v>
      </c>
      <c r="S22" s="32" t="n">
        <v>273.83</v>
      </c>
      <c r="T22" s="47" t="n">
        <v>290.25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0</v>
      </c>
      <c r="C24" s="32" t="n">
        <v>0</v>
      </c>
      <c r="D24" s="32"/>
      <c r="E24" s="64" t="n">
        <f aca="false">IF(C24=0,0,(SUM((D24/C24))))</f>
        <v>0</v>
      </c>
      <c r="F24" s="31" t="n">
        <v>0</v>
      </c>
      <c r="G24" s="32" t="n">
        <v>0</v>
      </c>
      <c r="H24" s="32"/>
      <c r="I24" s="64" t="n">
        <f aca="false">IF(G24=0,0,(SUM((H24/G24))))</f>
        <v>0</v>
      </c>
      <c r="J24" s="31" t="n">
        <v>0</v>
      </c>
      <c r="K24" s="32" t="n">
        <v>0</v>
      </c>
      <c r="L24" s="32"/>
      <c r="M24" s="64" t="n">
        <f aca="false">IF(K24=0,0,(SUM((L24/K24))))</f>
        <v>0</v>
      </c>
      <c r="N24" s="31" t="n">
        <v>0</v>
      </c>
      <c r="O24" s="32" t="n">
        <v>0</v>
      </c>
      <c r="P24" s="32"/>
      <c r="Q24" s="64" t="n">
        <f aca="false">IF(O24=0,0,(SUM((P24/O24))))</f>
        <v>0</v>
      </c>
      <c r="R24" s="31" t="n">
        <v>0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4" t="n">
        <f aca="false">IF(C25=0,0,(SUM((D25/C25))))</f>
        <v>0</v>
      </c>
      <c r="F25" s="31" t="n">
        <v>0</v>
      </c>
      <c r="G25" s="32" t="n">
        <v>0</v>
      </c>
      <c r="H25" s="32"/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/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4237.5</v>
      </c>
      <c r="C27" s="32" t="n">
        <v>4237.5</v>
      </c>
      <c r="D27" s="32" t="n">
        <v>16333</v>
      </c>
      <c r="E27" s="64" t="n">
        <f aca="false">IF(C27=0,0,(SUM((D27/C27))))</f>
        <v>3.85439528023599</v>
      </c>
      <c r="F27" s="31" t="n">
        <v>4254.9</v>
      </c>
      <c r="G27" s="32" t="n">
        <v>4254.9</v>
      </c>
      <c r="H27" s="32" t="n">
        <v>12202</v>
      </c>
      <c r="I27" s="64" t="n">
        <f aca="false">IF(G27=0,0,(SUM((H27/G27))))</f>
        <v>2.86775247361865</v>
      </c>
      <c r="J27" s="31" t="n">
        <v>3193.32</v>
      </c>
      <c r="K27" s="32" t="n">
        <v>3193.32</v>
      </c>
      <c r="L27" s="32" t="n">
        <v>15112</v>
      </c>
      <c r="M27" s="64" t="n">
        <f aca="false">IF(K27=0,0,(SUM((L27/K27))))</f>
        <v>4.73237884083023</v>
      </c>
      <c r="N27" s="31" t="n">
        <v>3139</v>
      </c>
      <c r="O27" s="31" t="n">
        <v>3139</v>
      </c>
      <c r="P27" s="32" t="n">
        <v>7098</v>
      </c>
      <c r="Q27" s="64" t="n">
        <f aca="false">IF(O27=0,0,(SUM((P27/O27))))</f>
        <v>2.26122969098439</v>
      </c>
      <c r="R27" s="31" t="n">
        <v>8028.482</v>
      </c>
      <c r="S27" s="32" t="n">
        <v>3568</v>
      </c>
      <c r="T27" s="47" t="n">
        <v>378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4672</v>
      </c>
      <c r="C29" s="51" t="n">
        <f aca="false">SUM(C10-C19)</f>
        <v>14672</v>
      </c>
      <c r="D29" s="51" t="n">
        <f aca="false">SUM(D10-D19)</f>
        <v>-776</v>
      </c>
      <c r="E29" s="52"/>
      <c r="F29" s="50" t="n">
        <f aca="false">SUM(F10-F19)</f>
        <v>11442.13</v>
      </c>
      <c r="G29" s="51" t="n">
        <f aca="false">SUM(G10-G19)</f>
        <v>11442.13</v>
      </c>
      <c r="H29" s="51" t="n">
        <f aca="false">SUM(H10-H19)</f>
        <v>-2245</v>
      </c>
      <c r="I29" s="52"/>
      <c r="J29" s="50" t="n">
        <f aca="false">SUM(J10-J19)</f>
        <v>3818.868</v>
      </c>
      <c r="K29" s="51" t="n">
        <f aca="false">SUM(K10-K19)</f>
        <v>3818.868</v>
      </c>
      <c r="L29" s="51" t="n">
        <f aca="false">SUM(L10-L19)</f>
        <v>-3741</v>
      </c>
      <c r="M29" s="52"/>
      <c r="N29" s="50" t="n">
        <f aca="false">SUM(N10-N19)</f>
        <v>1100.343</v>
      </c>
      <c r="O29" s="51" t="n">
        <f aca="false">SUM(O10-O19)</f>
        <v>1100.343</v>
      </c>
      <c r="P29" s="51" t="n">
        <f aca="false">SUM(P10-P19)</f>
        <v>-305</v>
      </c>
      <c r="Q29" s="52"/>
      <c r="R29" s="50" t="n">
        <f aca="false">SUM(R10-R19)</f>
        <v>-7229.397</v>
      </c>
      <c r="S29" s="51" t="n">
        <f aca="false">SUM(S10-S19)</f>
        <v>-11211.092</v>
      </c>
      <c r="T29" s="53" t="n">
        <f aca="false">SUM(T10-T19)</f>
        <v>-11809.984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0240</v>
      </c>
      <c r="C35" s="41" t="n">
        <f aca="false">SUM(C36:C39)</f>
        <v>10240</v>
      </c>
      <c r="D35" s="41" t="n">
        <f aca="false">SUM(D36:D39)</f>
        <v>10168</v>
      </c>
      <c r="E35" s="42" t="n">
        <f aca="false">IF(C35=0,0,(SUM((D35/C35))))</f>
        <v>0.99296875</v>
      </c>
      <c r="F35" s="40" t="n">
        <f aca="false">SUM(F36:F39)</f>
        <v>0</v>
      </c>
      <c r="G35" s="41" t="n">
        <f aca="false">SUM(G36:G39)</f>
        <v>0</v>
      </c>
      <c r="H35" s="41" t="n">
        <f aca="false">SUM(H36:H39)</f>
        <v>171</v>
      </c>
      <c r="I35" s="42" t="n">
        <f aca="false">IF(G35=0,0,(SUM((H35/G35))))</f>
        <v>0</v>
      </c>
      <c r="J35" s="40" t="n">
        <f aca="false">SUM(J36:J39)</f>
        <v>0</v>
      </c>
      <c r="K35" s="41" t="n">
        <f aca="false">SUM(K36:K39)</f>
        <v>0</v>
      </c>
      <c r="L35" s="41" t="n">
        <f aca="false">SUM(L36:L39)</f>
        <v>0</v>
      </c>
      <c r="M35" s="42" t="n">
        <f aca="false">IF(K35=0,0,(SUM((L35/K35))))</f>
        <v>0</v>
      </c>
      <c r="N35" s="40" t="n">
        <f aca="false">SUM(N36:N39)</f>
        <v>400</v>
      </c>
      <c r="O35" s="41" t="n">
        <f aca="false">SUM(O36:O39)</f>
        <v>400</v>
      </c>
      <c r="P35" s="41" t="n">
        <f aca="false">SUM(P36:P39)</f>
        <v>0</v>
      </c>
      <c r="Q35" s="42" t="n">
        <f aca="false">IF(O35=0,0,(SUM((P35/O35))))</f>
        <v>0</v>
      </c>
      <c r="R35" s="40" t="n">
        <f aca="false">SUM(R36:R39)</f>
        <v>0</v>
      </c>
      <c r="S35" s="41" t="n">
        <f aca="false">SUM(S36:S39)</f>
        <v>0</v>
      </c>
      <c r="T35" s="43" t="n">
        <f aca="false">SUM(T36:T39)</f>
        <v>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/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 t="n">
        <v>230</v>
      </c>
      <c r="E38" s="64" t="n">
        <f aca="false">IF(C38=0,0,(SUM((D38/C38))))</f>
        <v>0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0</v>
      </c>
      <c r="K38" s="32" t="n">
        <v>0</v>
      </c>
      <c r="L38" s="32"/>
      <c r="M38" s="64" t="n">
        <f aca="false">IF(K38=0,0,(SUM((L38/K38))))</f>
        <v>0</v>
      </c>
      <c r="N38" s="31" t="n">
        <v>0</v>
      </c>
      <c r="O38" s="32" t="n">
        <v>0</v>
      </c>
      <c r="P38" s="32"/>
      <c r="Q38" s="64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10240</v>
      </c>
      <c r="C39" s="32" t="n">
        <v>10240</v>
      </c>
      <c r="D39" s="32" t="n">
        <v>9938</v>
      </c>
      <c r="E39" s="64" t="n">
        <f aca="false">IF(C39=0,0,(SUM((D39/C39))))</f>
        <v>0.9705078125</v>
      </c>
      <c r="F39" s="31" t="n">
        <v>0</v>
      </c>
      <c r="G39" s="32" t="n">
        <v>0</v>
      </c>
      <c r="H39" s="32" t="n">
        <v>171</v>
      </c>
      <c r="I39" s="64" t="n">
        <f aca="false">IF(G39=0,0,(SUM((H39/G39))))</f>
        <v>0</v>
      </c>
      <c r="J39" s="31" t="n">
        <v>0</v>
      </c>
      <c r="K39" s="32" t="n">
        <v>0</v>
      </c>
      <c r="L39" s="32"/>
      <c r="M39" s="64" t="n">
        <f aca="false">IF(K39=0,0,(SUM((L39/K39))))</f>
        <v>0</v>
      </c>
      <c r="N39" s="31" t="n">
        <v>400</v>
      </c>
      <c r="O39" s="32" t="n">
        <v>400</v>
      </c>
      <c r="P39" s="32"/>
      <c r="Q39" s="64" t="n">
        <f aca="false">IF(O39=0,0,(SUM((P39/O39))))</f>
        <v>0</v>
      </c>
      <c r="R39" s="31" t="n">
        <v>0</v>
      </c>
      <c r="S39" s="32" t="n">
        <v>0</v>
      </c>
      <c r="T39" s="47" t="n">
        <v>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0240</v>
      </c>
      <c r="C41" s="41" t="n">
        <f aca="false">SUM(C42:C46)</f>
        <v>10240</v>
      </c>
      <c r="D41" s="41" t="n">
        <f aca="false">SUM(D42:D46)</f>
        <v>10168</v>
      </c>
      <c r="E41" s="42" t="n">
        <f aca="false">IF(C41=0,0,(SUM((D41/C41))))</f>
        <v>0.99296875</v>
      </c>
      <c r="F41" s="40" t="n">
        <f aca="false">SUM(F42:F46)</f>
        <v>0</v>
      </c>
      <c r="G41" s="41" t="n">
        <f aca="false">SUM(G42:G46)</f>
        <v>0</v>
      </c>
      <c r="H41" s="41" t="n">
        <f aca="false">SUM(H42:H46)</f>
        <v>171</v>
      </c>
      <c r="I41" s="42" t="n">
        <f aca="false">IF(G41=0,0,(SUM((H41/G41))))</f>
        <v>0</v>
      </c>
      <c r="J41" s="40" t="n">
        <f aca="false">SUM(J42:J46)</f>
        <v>0</v>
      </c>
      <c r="K41" s="41" t="n">
        <f aca="false">SUM(K42:K46)</f>
        <v>0</v>
      </c>
      <c r="L41" s="41" t="n">
        <f aca="false">SUM(L42:L46)</f>
        <v>0</v>
      </c>
      <c r="M41" s="42" t="n">
        <f aca="false">IF(K41=0,0,(SUM((L41/K41))))</f>
        <v>0</v>
      </c>
      <c r="N41" s="40" t="n">
        <f aca="false">SUM(N42:N46)</f>
        <v>400</v>
      </c>
      <c r="O41" s="41" t="n">
        <f aca="false">SUM(O42:O46)</f>
        <v>400</v>
      </c>
      <c r="P41" s="41" t="n">
        <f aca="false">SUM(P42:P46)</f>
        <v>0</v>
      </c>
      <c r="Q41" s="42" t="n">
        <f aca="false">IF(O41=0,0,(SUM((P41/O41))))</f>
        <v>0</v>
      </c>
      <c r="R41" s="40" t="n">
        <f aca="false">SUM(R42:R46)</f>
        <v>0</v>
      </c>
      <c r="S41" s="41" t="n">
        <f aca="false">SUM(S42:S46)</f>
        <v>0</v>
      </c>
      <c r="T41" s="43" t="n">
        <f aca="false">SUM(T42:T46)</f>
        <v>0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4" t="n">
        <f aca="false">IF(C42=0,0,(SUM((D42/C42))))</f>
        <v>0</v>
      </c>
      <c r="F42" s="31" t="n">
        <v>0</v>
      </c>
      <c r="G42" s="32" t="n">
        <v>0</v>
      </c>
      <c r="H42" s="32"/>
      <c r="I42" s="64" t="n">
        <f aca="false">IF(G42=0,0,(SUM((H42/G42))))</f>
        <v>0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0</v>
      </c>
      <c r="O42" s="32" t="n">
        <v>0</v>
      </c>
      <c r="P42" s="32"/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0240</v>
      </c>
      <c r="C46" s="32" t="n">
        <v>10240</v>
      </c>
      <c r="D46" s="32" t="n">
        <v>10168</v>
      </c>
      <c r="E46" s="64" t="n">
        <f aca="false">IF(C46=0,0,(SUM((D46/C46))))</f>
        <v>0.99296875</v>
      </c>
      <c r="F46" s="31" t="n">
        <v>0</v>
      </c>
      <c r="G46" s="32" t="n">
        <v>0</v>
      </c>
      <c r="H46" s="32" t="n">
        <v>171</v>
      </c>
      <c r="I46" s="64" t="n">
        <f aca="false">IF(G46=0,0,(SUM((H46/G46))))</f>
        <v>0</v>
      </c>
      <c r="J46" s="31" t="n">
        <v>0</v>
      </c>
      <c r="K46" s="32" t="n">
        <v>0</v>
      </c>
      <c r="L46" s="32"/>
      <c r="M46" s="64" t="n">
        <f aca="false">IF(K46=0,0,(SUM((L46/K46))))</f>
        <v>0</v>
      </c>
      <c r="N46" s="31" t="n">
        <v>400</v>
      </c>
      <c r="O46" s="32" t="n">
        <v>400</v>
      </c>
      <c r="P46" s="32"/>
      <c r="Q46" s="64" t="n">
        <f aca="false">IF(O46=0,0,(SUM((P46/O46))))</f>
        <v>0</v>
      </c>
      <c r="R46" s="31" t="n">
        <v>0</v>
      </c>
      <c r="S46" s="32" t="n">
        <v>0</v>
      </c>
      <c r="T46" s="47" t="n">
        <v>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3223.753</v>
      </c>
      <c r="C53" s="66" t="n">
        <f aca="false">SUM(C19)</f>
        <v>13223.753</v>
      </c>
      <c r="D53" s="66" t="n">
        <f aca="false">SUM(D19)</f>
        <v>23962</v>
      </c>
      <c r="E53" s="58" t="n">
        <f aca="false">IF(C53=0,0,(SUM((D53/C53))))</f>
        <v>1.81204231506744</v>
      </c>
      <c r="F53" s="65" t="n">
        <f aca="false">SUM(F19)</f>
        <v>14182.87</v>
      </c>
      <c r="G53" s="66" t="n">
        <f aca="false">SUM(G19)</f>
        <v>14182.87</v>
      </c>
      <c r="H53" s="66" t="n">
        <f aca="false">SUM(H19)</f>
        <v>19931</v>
      </c>
      <c r="I53" s="58" t="n">
        <f aca="false">IF(G53=0,0,(SUM((H53/G53))))</f>
        <v>1.40528680020334</v>
      </c>
      <c r="J53" s="65" t="n">
        <f aca="false">SUM(J19)</f>
        <v>14717.752</v>
      </c>
      <c r="K53" s="66" t="n">
        <f aca="false">SUM(K19)</f>
        <v>14717.752</v>
      </c>
      <c r="L53" s="66" t="n">
        <f aca="false">SUM(L19)</f>
        <v>24610</v>
      </c>
      <c r="M53" s="58" t="n">
        <f aca="false">IF(K53=0,0,(SUM((L53/K53))))</f>
        <v>1.67213036338702</v>
      </c>
      <c r="N53" s="65" t="n">
        <f aca="false">SUM(N19)</f>
        <v>8006.507</v>
      </c>
      <c r="O53" s="66" t="n">
        <f aca="false">SUM(O19)</f>
        <v>8006.507</v>
      </c>
      <c r="P53" s="66" t="n">
        <f aca="false">SUM(P19)</f>
        <v>17588</v>
      </c>
      <c r="Q53" s="58" t="n">
        <f aca="false">IF(O53=0,0,(SUM((P53/O53))))</f>
        <v>2.19671324836161</v>
      </c>
      <c r="R53" s="65" t="n">
        <f aca="false">SUM(R19)</f>
        <v>19385.914</v>
      </c>
      <c r="S53" s="66" t="n">
        <f aca="false">SUM(S19)</f>
        <v>11211.092</v>
      </c>
      <c r="T53" s="67" t="n">
        <f aca="false">SUM(T19)</f>
        <v>11809.984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0240</v>
      </c>
      <c r="C54" s="66" t="n">
        <f aca="false">SUM(C41)</f>
        <v>10240</v>
      </c>
      <c r="D54" s="66" t="n">
        <f aca="false">SUM(D41)</f>
        <v>10168</v>
      </c>
      <c r="E54" s="58" t="n">
        <f aca="false">IF(C54=0,0,(SUM((D54/C54))))</f>
        <v>0.99296875</v>
      </c>
      <c r="F54" s="65" t="n">
        <f aca="false">SUM(F41)</f>
        <v>0</v>
      </c>
      <c r="G54" s="66" t="n">
        <f aca="false">SUM(G41)</f>
        <v>0</v>
      </c>
      <c r="H54" s="66" t="n">
        <f aca="false">SUM(H41)</f>
        <v>171</v>
      </c>
      <c r="I54" s="58" t="n">
        <f aca="false">IF(G54=0,0,(SUM((H54/G54))))</f>
        <v>0</v>
      </c>
      <c r="J54" s="65" t="n">
        <f aca="false">SUM(J41)</f>
        <v>0</v>
      </c>
      <c r="K54" s="66" t="n">
        <f aca="false">SUM(K41)</f>
        <v>0</v>
      </c>
      <c r="L54" s="66" t="n">
        <f aca="false">SUM(L41)</f>
        <v>0</v>
      </c>
      <c r="M54" s="58" t="n">
        <f aca="false">IF(K54=0,0,(SUM((L54/K54))))</f>
        <v>0</v>
      </c>
      <c r="N54" s="65" t="n">
        <f aca="false">SUM(N41)</f>
        <v>400</v>
      </c>
      <c r="O54" s="66" t="n">
        <f aca="false">SUM(O41)</f>
        <v>400</v>
      </c>
      <c r="P54" s="66" t="n">
        <f aca="false">SUM(P41)</f>
        <v>0</v>
      </c>
      <c r="Q54" s="58" t="n">
        <f aca="false">IF(O54=0,0,(SUM((P54/O54))))</f>
        <v>0</v>
      </c>
      <c r="R54" s="65" t="n">
        <f aca="false">SUM(R41)</f>
        <v>0</v>
      </c>
      <c r="S54" s="66" t="n">
        <f aca="false">SUM(S41)</f>
        <v>0</v>
      </c>
      <c r="T54" s="67" t="n">
        <f aca="false">SUM(T41)</f>
        <v>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23463.753</v>
      </c>
      <c r="C56" s="60" t="n">
        <f aca="false">SUM(C53:C54)</f>
        <v>23463.753</v>
      </c>
      <c r="D56" s="60" t="n">
        <f aca="false">SUM(D53:D54)</f>
        <v>34130</v>
      </c>
      <c r="E56" s="61" t="n">
        <f aca="false">IF(C56=0,0,(SUM((D56/C56))))</f>
        <v>1.45458401305196</v>
      </c>
      <c r="F56" s="59" t="n">
        <f aca="false">SUM(F53:F54)</f>
        <v>14182.87</v>
      </c>
      <c r="G56" s="60" t="n">
        <f aca="false">SUM(G53:G54)</f>
        <v>14182.87</v>
      </c>
      <c r="H56" s="60" t="n">
        <f aca="false">SUM(H53:H54)</f>
        <v>20102</v>
      </c>
      <c r="I56" s="61" t="n">
        <f aca="false">IF(G56=0,0,(SUM((H56/G56))))</f>
        <v>1.41734359829851</v>
      </c>
      <c r="J56" s="59" t="n">
        <f aca="false">SUM(J53:J54)</f>
        <v>14717.752</v>
      </c>
      <c r="K56" s="60" t="n">
        <f aca="false">SUM(K53:K54)</f>
        <v>14717.752</v>
      </c>
      <c r="L56" s="60" t="n">
        <f aca="false">SUM(L53:L54)</f>
        <v>24610</v>
      </c>
      <c r="M56" s="61" t="n">
        <f aca="false">IF(K56=0,0,(SUM((L56/K56))))</f>
        <v>1.67213036338702</v>
      </c>
      <c r="N56" s="59" t="n">
        <f aca="false">SUM(N53:N54)</f>
        <v>8406.507</v>
      </c>
      <c r="O56" s="60" t="n">
        <f aca="false">SUM(O53:O54)</f>
        <v>8406.507</v>
      </c>
      <c r="P56" s="60" t="n">
        <f aca="false">SUM(P53:P54)</f>
        <v>17588</v>
      </c>
      <c r="Q56" s="61" t="n">
        <f aca="false">IF(O56=0,0,(SUM((P56/O56))))</f>
        <v>2.09218882468069</v>
      </c>
      <c r="R56" s="59" t="n">
        <f aca="false">SUM(R53:R54)</f>
        <v>19385.914</v>
      </c>
      <c r="S56" s="60" t="n">
        <f aca="false">SUM(S53:S54)</f>
        <v>11211.092</v>
      </c>
      <c r="T56" s="62" t="n">
        <f aca="false">SUM(T53:T54)</f>
        <v>11809.984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 t="s">
        <v>55</v>
      </c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6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57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27840.884</v>
      </c>
      <c r="C10" s="41" t="n">
        <f aca="false">SUM(C11:C17)</f>
        <v>27840.884</v>
      </c>
      <c r="D10" s="41" t="n">
        <f aca="false">SUM(D11:D17)</f>
        <v>23672</v>
      </c>
      <c r="E10" s="42" t="n">
        <f aca="false">IF(C10=0,0,(SUM((D10/C10))))</f>
        <v>0.850260358112192</v>
      </c>
      <c r="F10" s="40" t="n">
        <f aca="false">SUM(F11:F17)</f>
        <v>23877.625</v>
      </c>
      <c r="G10" s="41" t="n">
        <f aca="false">SUM(G11:G17)</f>
        <v>23877.625</v>
      </c>
      <c r="H10" s="41" t="n">
        <f aca="false">SUM(H11:H17)</f>
        <v>24938</v>
      </c>
      <c r="I10" s="42" t="n">
        <f aca="false">IF(G10=0,0,(SUM((H10/G10))))</f>
        <v>1.04440872993022</v>
      </c>
      <c r="J10" s="40" t="n">
        <f aca="false">SUM(J11:J17)</f>
        <v>23858.77</v>
      </c>
      <c r="K10" s="41" t="n">
        <f aca="false">SUM(K11:K17)</f>
        <v>23858.77</v>
      </c>
      <c r="L10" s="41" t="n">
        <f aca="false">SUM(L11:L17)</f>
        <v>19834</v>
      </c>
      <c r="M10" s="42" t="n">
        <f aca="false">IF(K10=0,0,(SUM((L10/K10))))</f>
        <v>0.831308571229783</v>
      </c>
      <c r="N10" s="40" t="n">
        <f aca="false">SUM(N11:N17)</f>
        <v>40717.918</v>
      </c>
      <c r="O10" s="41" t="n">
        <f aca="false">SUM(O11:O17)</f>
        <v>40717.918</v>
      </c>
      <c r="P10" s="41" t="n">
        <f aca="false">SUM(P11:P17)</f>
        <v>19229</v>
      </c>
      <c r="Q10" s="42" t="n">
        <f aca="false">IF(O10=0,0,(SUM((P10/O10))))</f>
        <v>0.472249096822681</v>
      </c>
      <c r="R10" s="40" t="n">
        <f aca="false">SUM(R11:R17)</f>
        <v>26698.37</v>
      </c>
      <c r="S10" s="41" t="n">
        <f aca="false">SUM(S11:S17)</f>
        <v>27785.125</v>
      </c>
      <c r="T10" s="43" t="n">
        <f aca="false">SUM(T11:T17)</f>
        <v>28826.014</v>
      </c>
    </row>
    <row r="11" customFormat="false" ht="12.75" hidden="false" customHeight="false" outlineLevel="0" collapsed="false">
      <c r="A11" s="45" t="s">
        <v>18</v>
      </c>
      <c r="B11" s="31" t="n">
        <v>2128</v>
      </c>
      <c r="C11" s="32" t="n">
        <v>2128</v>
      </c>
      <c r="D11" s="32" t="n">
        <v>3904</v>
      </c>
      <c r="E11" s="64" t="n">
        <f aca="false">IF(C11=0,0,(SUM((D11/C11))))</f>
        <v>1.83458646616541</v>
      </c>
      <c r="F11" s="31" t="n">
        <v>2165.1</v>
      </c>
      <c r="G11" s="32" t="n">
        <v>2165.1</v>
      </c>
      <c r="H11" s="32" t="n">
        <v>3346</v>
      </c>
      <c r="I11" s="64" t="n">
        <f aca="false">IF(G11=0,0,(SUM((H11/G11))))</f>
        <v>1.54542515357258</v>
      </c>
      <c r="J11" s="31" t="n">
        <v>1922.895</v>
      </c>
      <c r="K11" s="32" t="n">
        <v>1922.895</v>
      </c>
      <c r="L11" s="32" t="n">
        <v>2285</v>
      </c>
      <c r="M11" s="64" t="n">
        <f aca="false">IF(K11=0,0,(SUM((L11/K11))))</f>
        <v>1.1883124143544</v>
      </c>
      <c r="N11" s="31" t="n">
        <v>384</v>
      </c>
      <c r="O11" s="32" t="n">
        <v>384</v>
      </c>
      <c r="P11" s="32" t="n">
        <v>2527</v>
      </c>
      <c r="Q11" s="64" t="n">
        <f aca="false">IF(O11=0,0,(SUM((P11/O11))))</f>
        <v>6.58072916666667</v>
      </c>
      <c r="R11" s="31" t="n">
        <v>2854.929</v>
      </c>
      <c r="S11" s="32" t="n">
        <v>3115.73</v>
      </c>
      <c r="T11" s="47" t="n">
        <v>3561.59</v>
      </c>
    </row>
    <row r="12" customFormat="false" ht="12.75" hidden="false" customHeight="false" outlineLevel="0" collapsed="false">
      <c r="A12" s="45" t="s">
        <v>19</v>
      </c>
      <c r="B12" s="31" t="n">
        <v>13023.322</v>
      </c>
      <c r="C12" s="32" t="n">
        <v>13023.322</v>
      </c>
      <c r="D12" s="32" t="n">
        <v>7535</v>
      </c>
      <c r="E12" s="64" t="n">
        <f aca="false">IF(C12=0,0,(SUM((D12/C12))))</f>
        <v>0.578577416729771</v>
      </c>
      <c r="F12" s="31" t="n">
        <v>13484.981</v>
      </c>
      <c r="G12" s="32" t="n">
        <v>13484.981</v>
      </c>
      <c r="H12" s="32" t="n">
        <v>7243</v>
      </c>
      <c r="I12" s="64" t="n">
        <f aca="false">IF(G12=0,0,(SUM((H12/G12))))</f>
        <v>0.537116070093091</v>
      </c>
      <c r="J12" s="31" t="n">
        <v>9128.068</v>
      </c>
      <c r="K12" s="32" t="n">
        <v>9128.068</v>
      </c>
      <c r="L12" s="32" t="n">
        <v>5671</v>
      </c>
      <c r="M12" s="64" t="n">
        <f aca="false">IF(K12=0,0,(SUM((L12/K12))))</f>
        <v>0.621270568974727</v>
      </c>
      <c r="N12" s="31" t="n">
        <v>16238.104</v>
      </c>
      <c r="O12" s="32" t="n">
        <v>16238.104</v>
      </c>
      <c r="P12" s="32" t="n">
        <v>6900</v>
      </c>
      <c r="Q12" s="64" t="n">
        <f aca="false">IF(O12=0,0,(SUM((P12/O12))))</f>
        <v>0.424926456931179</v>
      </c>
      <c r="R12" s="31" t="n">
        <v>14543.828</v>
      </c>
      <c r="S12" s="32" t="n">
        <v>19358.092</v>
      </c>
      <c r="T12" s="47" t="n">
        <v>22393.945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300</v>
      </c>
      <c r="C14" s="32" t="n">
        <v>300</v>
      </c>
      <c r="D14" s="32"/>
      <c r="E14" s="64" t="n">
        <f aca="false">IF(C14=0,0,(SUM((D14/C14))))</f>
        <v>0</v>
      </c>
      <c r="F14" s="31" t="n">
        <v>15</v>
      </c>
      <c r="G14" s="32" t="n">
        <v>15</v>
      </c>
      <c r="H14" s="32"/>
      <c r="I14" s="64" t="n">
        <f aca="false">IF(G14=0,0,(SUM((H14/G14))))</f>
        <v>0</v>
      </c>
      <c r="J14" s="31" t="n">
        <v>120.897</v>
      </c>
      <c r="K14" s="32" t="n">
        <v>120.897</v>
      </c>
      <c r="L14" s="32"/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960</v>
      </c>
      <c r="S14" s="32" t="n">
        <v>1008</v>
      </c>
      <c r="T14" s="47" t="n">
        <v>1058.4</v>
      </c>
    </row>
    <row r="15" customFormat="false" ht="13.35" hidden="false" customHeight="true" outlineLevel="0" collapsed="false">
      <c r="A15" s="45" t="s">
        <v>22</v>
      </c>
      <c r="B15" s="31" t="n">
        <v>10009</v>
      </c>
      <c r="C15" s="32" t="n">
        <v>10009</v>
      </c>
      <c r="D15" s="32" t="n">
        <v>10893</v>
      </c>
      <c r="E15" s="64" t="n">
        <f aca="false">IF(C15=0,0,(SUM((D15/C15))))</f>
        <v>1.08832051153961</v>
      </c>
      <c r="F15" s="31" t="n">
        <v>5588.273</v>
      </c>
      <c r="G15" s="32" t="n">
        <v>5588.273</v>
      </c>
      <c r="H15" s="32" t="n">
        <v>12073</v>
      </c>
      <c r="I15" s="64" t="n">
        <f aca="false">IF(G15=0,0,(SUM((H15/G15))))</f>
        <v>2.16041700181791</v>
      </c>
      <c r="J15" s="31" t="n">
        <v>11211</v>
      </c>
      <c r="K15" s="32" t="n">
        <v>11211</v>
      </c>
      <c r="L15" s="32" t="n">
        <v>10233</v>
      </c>
      <c r="M15" s="64" t="n">
        <f aca="false">IF(K15=0,0,(SUM((L15/K15))))</f>
        <v>0.912764249397913</v>
      </c>
      <c r="N15" s="31" t="n">
        <v>13472.967</v>
      </c>
      <c r="O15" s="32" t="n">
        <v>13472.967</v>
      </c>
      <c r="P15" s="32" t="n">
        <v>8831</v>
      </c>
      <c r="Q15" s="64" t="n">
        <f aca="false">IF(O15=0,0,(SUM((P15/O15))))</f>
        <v>0.655460671728803</v>
      </c>
      <c r="R15" s="31" t="n">
        <v>914</v>
      </c>
      <c r="S15" s="32" t="n">
        <v>-1300</v>
      </c>
      <c r="T15" s="47" t="n">
        <v>-4914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2380.562</v>
      </c>
      <c r="C17" s="32" t="n">
        <v>2380.562</v>
      </c>
      <c r="D17" s="32" t="n">
        <v>1340</v>
      </c>
      <c r="E17" s="64" t="n">
        <f aca="false">IF(C17=0,0,(SUM((D17/C17))))</f>
        <v>0.562892291820167</v>
      </c>
      <c r="F17" s="31" t="n">
        <v>2624.271</v>
      </c>
      <c r="G17" s="32" t="n">
        <v>2624.271</v>
      </c>
      <c r="H17" s="32" t="n">
        <v>2276</v>
      </c>
      <c r="I17" s="64" t="n">
        <f aca="false">IF(G17=0,0,(SUM((H17/G17))))</f>
        <v>0.867288477447641</v>
      </c>
      <c r="J17" s="31" t="n">
        <v>1475.91</v>
      </c>
      <c r="K17" s="32" t="n">
        <v>1475.91</v>
      </c>
      <c r="L17" s="32" t="n">
        <v>1645</v>
      </c>
      <c r="M17" s="64" t="n">
        <f aca="false">IF(K17=0,0,(SUM((L17/K17))))</f>
        <v>1.11456660636489</v>
      </c>
      <c r="N17" s="31" t="n">
        <v>10622.847</v>
      </c>
      <c r="O17" s="32" t="n">
        <v>10622.847</v>
      </c>
      <c r="P17" s="32" t="n">
        <v>971</v>
      </c>
      <c r="Q17" s="64" t="n">
        <f aca="false">IF(O17=0,0,(SUM((P17/O17))))</f>
        <v>0.091406757529314</v>
      </c>
      <c r="R17" s="31" t="n">
        <v>7425.613</v>
      </c>
      <c r="S17" s="32" t="n">
        <v>5603.303</v>
      </c>
      <c r="T17" s="47" t="n">
        <v>6726.079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27561.826</v>
      </c>
      <c r="C19" s="41" t="n">
        <f aca="false">SUM(C20:C27)</f>
        <v>27561.826</v>
      </c>
      <c r="D19" s="41" t="n">
        <f aca="false">SUM(D20:D27)</f>
        <v>20979</v>
      </c>
      <c r="E19" s="42" t="n">
        <f aca="false">IF(C19=0,0,(SUM((D19/C19))))</f>
        <v>0.761161470216088</v>
      </c>
      <c r="F19" s="40" t="n">
        <f aca="false">SUM(F20:F27)</f>
        <v>22109.654</v>
      </c>
      <c r="G19" s="41" t="n">
        <f aca="false">SUM(G20:G27)</f>
        <v>22109.654</v>
      </c>
      <c r="H19" s="41" t="n">
        <f aca="false">SUM(H20:H27)</f>
        <v>24114</v>
      </c>
      <c r="I19" s="42" t="n">
        <f aca="false">IF(G19=0,0,(SUM((H19/G19))))</f>
        <v>1.09065478817534</v>
      </c>
      <c r="J19" s="40" t="n">
        <f aca="false">SUM(J20:J27)</f>
        <v>23033.819</v>
      </c>
      <c r="K19" s="41" t="n">
        <f aca="false">SUM(K20:K27)</f>
        <v>23033.819</v>
      </c>
      <c r="L19" s="41" t="n">
        <f aca="false">SUM(L20:L27)</f>
        <v>17805</v>
      </c>
      <c r="M19" s="42" t="n">
        <f aca="false">IF(K19=0,0,(SUM((L19/K19))))</f>
        <v>0.772993831374641</v>
      </c>
      <c r="N19" s="40" t="n">
        <f aca="false">SUM(N20:N27)</f>
        <v>26570.688</v>
      </c>
      <c r="O19" s="41" t="n">
        <f aca="false">SUM(O20:O27)</f>
        <v>27578.199</v>
      </c>
      <c r="P19" s="41" t="n">
        <f aca="false">SUM(P20:P27)</f>
        <v>18257</v>
      </c>
      <c r="Q19" s="42" t="n">
        <f aca="false">IF(O19=0,0,(SUM((P19/O19))))</f>
        <v>0.662008421942274</v>
      </c>
      <c r="R19" s="40" t="n">
        <f aca="false">SUM(R20:R27)</f>
        <v>26655.328</v>
      </c>
      <c r="S19" s="41" t="n">
        <f aca="false">SUM(S20:S27)</f>
        <v>27017.119</v>
      </c>
      <c r="T19" s="43" t="n">
        <f aca="false">SUM(T20:T27)</f>
        <v>28427.567</v>
      </c>
    </row>
    <row r="20" customFormat="false" ht="12.75" hidden="false" customHeight="false" outlineLevel="0" collapsed="false">
      <c r="A20" s="45" t="s">
        <v>26</v>
      </c>
      <c r="B20" s="31" t="n">
        <v>11654.82</v>
      </c>
      <c r="C20" s="32" t="n">
        <v>11654.82</v>
      </c>
      <c r="D20" s="32" t="n">
        <v>8664</v>
      </c>
      <c r="E20" s="64" t="n">
        <f aca="false">IF(C20=0,0,(SUM((D20/C20))))</f>
        <v>0.743383424197028</v>
      </c>
      <c r="F20" s="31" t="n">
        <v>11204.728</v>
      </c>
      <c r="G20" s="32" t="n">
        <v>11204.728</v>
      </c>
      <c r="H20" s="32" t="n">
        <f aca="false">9420-408</f>
        <v>9012</v>
      </c>
      <c r="I20" s="64" t="n">
        <f aca="false">IF(G20=0,0,(SUM((H20/G20))))</f>
        <v>0.804303326238709</v>
      </c>
      <c r="J20" s="31" t="n">
        <v>10943.464</v>
      </c>
      <c r="K20" s="32" t="n">
        <v>10943.464</v>
      </c>
      <c r="L20" s="32" t="n">
        <f aca="false">9839-437</f>
        <v>9402</v>
      </c>
      <c r="M20" s="64" t="n">
        <f aca="false">IF(K20=0,0,(SUM((L20/K20))))</f>
        <v>0.859142955100871</v>
      </c>
      <c r="N20" s="31" t="n">
        <v>13845.761</v>
      </c>
      <c r="O20" s="32" t="n">
        <v>13845.761</v>
      </c>
      <c r="P20" s="32" t="n">
        <f aca="false">13264-1170</f>
        <v>12094</v>
      </c>
      <c r="Q20" s="64" t="n">
        <f aca="false">IF(O20=0,0,(SUM((P20/O20))))</f>
        <v>0.873480338133816</v>
      </c>
      <c r="R20" s="31" t="n">
        <v>14541.583</v>
      </c>
      <c r="S20" s="32" t="n">
        <v>15477.527</v>
      </c>
      <c r="T20" s="47" t="n">
        <v>16382.913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 t="n">
        <v>408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437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170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47.365</v>
      </c>
      <c r="C22" s="32" t="n">
        <v>947.365</v>
      </c>
      <c r="D22" s="32" t="n">
        <v>446</v>
      </c>
      <c r="E22" s="64" t="n">
        <f aca="false">IF(C22=0,0,(SUM((D22/C22))))</f>
        <v>0.470779477814781</v>
      </c>
      <c r="F22" s="31" t="n">
        <v>998.4</v>
      </c>
      <c r="G22" s="32" t="n">
        <v>998.4</v>
      </c>
      <c r="H22" s="32" t="n">
        <v>383</v>
      </c>
      <c r="I22" s="64" t="n">
        <f aca="false">IF(G22=0,0,(SUM((H22/G22))))</f>
        <v>0.383613782051282</v>
      </c>
      <c r="J22" s="31" t="n">
        <v>990.7</v>
      </c>
      <c r="K22" s="32" t="n">
        <v>990.7</v>
      </c>
      <c r="L22" s="32" t="n">
        <v>313</v>
      </c>
      <c r="M22" s="64" t="n">
        <f aca="false">IF(K22=0,0,(SUM((L22/K22))))</f>
        <v>0.315938225497123</v>
      </c>
      <c r="N22" s="31" t="n">
        <v>1025.8</v>
      </c>
      <c r="O22" s="32" t="n">
        <v>1025.8</v>
      </c>
      <c r="P22" s="32" t="n">
        <v>307</v>
      </c>
      <c r="Q22" s="64" t="n">
        <f aca="false">IF(O22=0,0,(SUM((P22/O22))))</f>
        <v>0.299278611815169</v>
      </c>
      <c r="R22" s="31" t="n">
        <v>2146.52</v>
      </c>
      <c r="S22" s="32" t="n">
        <v>2238.82</v>
      </c>
      <c r="T22" s="47" t="n">
        <v>2339.567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633.598</v>
      </c>
      <c r="C24" s="32" t="n">
        <v>1633.598</v>
      </c>
      <c r="D24" s="32" t="n">
        <v>38</v>
      </c>
      <c r="E24" s="64" t="n">
        <f aca="false">IF(C24=0,0,(SUM((D24/C24))))</f>
        <v>0.0232615368040362</v>
      </c>
      <c r="F24" s="31" t="n">
        <v>1035.8</v>
      </c>
      <c r="G24" s="32" t="n">
        <v>1035.8</v>
      </c>
      <c r="H24" s="32" t="n">
        <v>27</v>
      </c>
      <c r="I24" s="64" t="n">
        <f aca="false">IF(G24=0,0,(SUM((H24/G24))))</f>
        <v>0.0260668082641437</v>
      </c>
      <c r="J24" s="31" t="n">
        <v>1138.847</v>
      </c>
      <c r="K24" s="32" t="n">
        <v>1138.847</v>
      </c>
      <c r="L24" s="32" t="n">
        <v>19</v>
      </c>
      <c r="M24" s="64" t="n">
        <f aca="false">IF(K24=0,0,(SUM((L24/K24))))</f>
        <v>0.0166835404580247</v>
      </c>
      <c r="N24" s="31" t="n">
        <v>194.127</v>
      </c>
      <c r="O24" s="32" t="n">
        <v>194.127</v>
      </c>
      <c r="P24" s="32" t="n">
        <v>75</v>
      </c>
      <c r="Q24" s="64" t="n">
        <f aca="false">IF(O24=0,0,(SUM((P24/O24))))</f>
        <v>0.386345021558052</v>
      </c>
      <c r="R24" s="31" t="n">
        <v>15.225</v>
      </c>
      <c r="S24" s="32" t="n">
        <v>0</v>
      </c>
      <c r="T24" s="47" t="n">
        <v>0</v>
      </c>
    </row>
    <row r="25" customFormat="false" ht="13.35" hidden="false" customHeight="true" outlineLevel="0" collapsed="false">
      <c r="A25" s="45" t="s">
        <v>31</v>
      </c>
      <c r="B25" s="31" t="n">
        <v>4542.853</v>
      </c>
      <c r="C25" s="32" t="n">
        <v>4542.853</v>
      </c>
      <c r="D25" s="32" t="n">
        <v>2324</v>
      </c>
      <c r="E25" s="64" t="n">
        <f aca="false">IF(C25=0,0,(SUM((D25/C25))))</f>
        <v>0.511572793572673</v>
      </c>
      <c r="F25" s="31" t="n">
        <v>2400</v>
      </c>
      <c r="G25" s="32" t="n">
        <v>2400</v>
      </c>
      <c r="H25" s="32" t="n">
        <v>3376</v>
      </c>
      <c r="I25" s="64" t="n">
        <f aca="false">IF(G25=0,0,(SUM((H25/G25))))</f>
        <v>1.40666666666667</v>
      </c>
      <c r="J25" s="31" t="n">
        <v>3200</v>
      </c>
      <c r="K25" s="32" t="n">
        <v>3200</v>
      </c>
      <c r="L25" s="32" t="n">
        <v>2309</v>
      </c>
      <c r="M25" s="64" t="n">
        <f aca="false">IF(K25=0,0,(SUM((L25/K25))))</f>
        <v>0.7215625</v>
      </c>
      <c r="N25" s="31" t="n">
        <v>3360</v>
      </c>
      <c r="O25" s="32" t="n">
        <v>3360</v>
      </c>
      <c r="P25" s="32" t="n">
        <v>1327</v>
      </c>
      <c r="Q25" s="64" t="n">
        <f aca="false">IF(O25=0,0,(SUM((P25/O25))))</f>
        <v>0.394940476190476</v>
      </c>
      <c r="R25" s="31" t="n">
        <v>4204</v>
      </c>
      <c r="S25" s="32" t="n">
        <v>4384.772</v>
      </c>
      <c r="T25" s="47" t="n">
        <v>4582.087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8783.19</v>
      </c>
      <c r="C27" s="31" t="n">
        <v>8783.19</v>
      </c>
      <c r="D27" s="32" t="n">
        <v>9507</v>
      </c>
      <c r="E27" s="64" t="n">
        <f aca="false">IF(C27=0,0,(SUM((D27/C27))))</f>
        <v>1.08240855543373</v>
      </c>
      <c r="F27" s="31" t="n">
        <v>6470.726</v>
      </c>
      <c r="G27" s="31" t="n">
        <v>6470.726</v>
      </c>
      <c r="H27" s="32" t="n">
        <v>10908</v>
      </c>
      <c r="I27" s="64" t="n">
        <f aca="false">IF(G27=0,0,(SUM((H27/G27))))</f>
        <v>1.68574592711853</v>
      </c>
      <c r="J27" s="31" t="n">
        <v>6760.808</v>
      </c>
      <c r="K27" s="31" t="n">
        <v>6760.808</v>
      </c>
      <c r="L27" s="32" t="n">
        <v>5325</v>
      </c>
      <c r="M27" s="64" t="n">
        <f aca="false">IF(K27=0,0,(SUM((L27/K27))))</f>
        <v>0.787627751002543</v>
      </c>
      <c r="N27" s="31" t="n">
        <v>8145</v>
      </c>
      <c r="O27" s="31" t="n">
        <v>9152.511</v>
      </c>
      <c r="P27" s="32" t="n">
        <v>3284</v>
      </c>
      <c r="Q27" s="64" t="n">
        <f aca="false">IF(O27=0,0,(SUM((P27/O27))))</f>
        <v>0.358808637323681</v>
      </c>
      <c r="R27" s="31" t="n">
        <v>5748</v>
      </c>
      <c r="S27" s="32" t="n">
        <v>4916</v>
      </c>
      <c r="T27" s="47" t="n">
        <v>512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279.057999999997</v>
      </c>
      <c r="C29" s="51" t="n">
        <f aca="false">SUM(C10-C19)</f>
        <v>279.057999999997</v>
      </c>
      <c r="D29" s="51" t="n">
        <f aca="false">SUM(D10-D19)</f>
        <v>2693</v>
      </c>
      <c r="E29" s="52"/>
      <c r="F29" s="50" t="n">
        <f aca="false">SUM(F10-F19)</f>
        <v>1767.971</v>
      </c>
      <c r="G29" s="51" t="n">
        <f aca="false">SUM(G10-G19)</f>
        <v>1767.971</v>
      </c>
      <c r="H29" s="51" t="n">
        <f aca="false">SUM(H10-H19)</f>
        <v>824</v>
      </c>
      <c r="I29" s="52"/>
      <c r="J29" s="50" t="n">
        <f aca="false">SUM(J10-J19)</f>
        <v>824.951000000001</v>
      </c>
      <c r="K29" s="51" t="n">
        <f aca="false">SUM(K10-K19)</f>
        <v>824.951000000001</v>
      </c>
      <c r="L29" s="51" t="n">
        <f aca="false">SUM(L10-L19)</f>
        <v>2029</v>
      </c>
      <c r="M29" s="52"/>
      <c r="N29" s="50" t="n">
        <f aca="false">SUM(N10-N19)</f>
        <v>14147.23</v>
      </c>
      <c r="O29" s="51" t="n">
        <f aca="false">SUM(O10-O19)</f>
        <v>13139.719</v>
      </c>
      <c r="P29" s="51" t="n">
        <f aca="false">SUM(P10-P19)</f>
        <v>972</v>
      </c>
      <c r="Q29" s="52"/>
      <c r="R29" s="50" t="n">
        <f aca="false">SUM(R10-R19)</f>
        <v>43.0419999999976</v>
      </c>
      <c r="S29" s="51" t="n">
        <f aca="false">SUM(S10-S19)</f>
        <v>768.006000000001</v>
      </c>
      <c r="T29" s="53" t="n">
        <f aca="false">SUM(T10-T19)</f>
        <v>398.447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8225.75</v>
      </c>
      <c r="C35" s="41" t="n">
        <f aca="false">SUM(C36:C39)</f>
        <v>18225.75</v>
      </c>
      <c r="D35" s="41" t="n">
        <f aca="false">SUM(D36:D39)</f>
        <v>388</v>
      </c>
      <c r="E35" s="42" t="n">
        <f aca="false">IF(C35=0,0,(SUM((D35/C35))))</f>
        <v>0.0212885615132436</v>
      </c>
      <c r="F35" s="40" t="n">
        <f aca="false">SUM(F36:F39)</f>
        <v>19236.108</v>
      </c>
      <c r="G35" s="41" t="n">
        <f aca="false">SUM(G36:G39)</f>
        <v>19236.108</v>
      </c>
      <c r="H35" s="41" t="n">
        <f aca="false">SUM(H36:H39)</f>
        <v>802</v>
      </c>
      <c r="I35" s="42" t="n">
        <f aca="false">IF(G35=0,0,(SUM((H35/G35))))</f>
        <v>0.0416924255155981</v>
      </c>
      <c r="J35" s="40" t="n">
        <f aca="false">SUM(J36:J39)</f>
        <v>22548.55</v>
      </c>
      <c r="K35" s="41" t="n">
        <f aca="false">SUM(K36:K39)</f>
        <v>22548.55</v>
      </c>
      <c r="L35" s="41" t="n">
        <f aca="false">SUM(L36:L39)</f>
        <v>584</v>
      </c>
      <c r="M35" s="42" t="n">
        <f aca="false">IF(K35=0,0,(SUM((L35/K35))))</f>
        <v>0.0258996698235585</v>
      </c>
      <c r="N35" s="40" t="n">
        <f aca="false">SUM(N36:N39)</f>
        <v>15367</v>
      </c>
      <c r="O35" s="41" t="n">
        <f aca="false">SUM(O36:O39)</f>
        <v>15367</v>
      </c>
      <c r="P35" s="41" t="n">
        <f aca="false">SUM(P36:P39)</f>
        <v>9005</v>
      </c>
      <c r="Q35" s="42" t="n">
        <f aca="false">IF(O35=0,0,(SUM((P35/O35))))</f>
        <v>0.585995965380361</v>
      </c>
      <c r="R35" s="40" t="n">
        <f aca="false">SUM(R36:R39)</f>
        <v>22800</v>
      </c>
      <c r="S35" s="41" t="n">
        <f aca="false">SUM(S36:S39)</f>
        <v>50000</v>
      </c>
      <c r="T35" s="43" t="n">
        <f aca="false">SUM(T36:T39)</f>
        <v>11300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388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681</v>
      </c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 t="n">
        <v>9005</v>
      </c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17077.75</v>
      </c>
      <c r="C38" s="32" t="n">
        <v>17077.75</v>
      </c>
      <c r="D38" s="32"/>
      <c r="E38" s="64" t="n">
        <f aca="false">IF(C38=0,0,(SUM((D38/C38))))</f>
        <v>0</v>
      </c>
      <c r="F38" s="31" t="n">
        <v>17475</v>
      </c>
      <c r="G38" s="32" t="n">
        <v>17475</v>
      </c>
      <c r="H38" s="32"/>
      <c r="I38" s="64" t="n">
        <f aca="false">IF(G38=0,0,(SUM((H38/G38))))</f>
        <v>0</v>
      </c>
      <c r="J38" s="31" t="n">
        <v>22548.55</v>
      </c>
      <c r="K38" s="32" t="n">
        <v>22548.55</v>
      </c>
      <c r="L38" s="32" t="n">
        <v>584</v>
      </c>
      <c r="M38" s="64" t="n">
        <f aca="false">IF(K38=0,0,(SUM((L38/K38))))</f>
        <v>0.0258996698235585</v>
      </c>
      <c r="N38" s="31" t="n">
        <v>14560</v>
      </c>
      <c r="O38" s="32" t="n">
        <v>14560</v>
      </c>
      <c r="P38" s="32"/>
      <c r="Q38" s="64" t="n">
        <f aca="false">IF(O38=0,0,(SUM((P38/O38))))</f>
        <v>0</v>
      </c>
      <c r="R38" s="31" t="n">
        <v>22480</v>
      </c>
      <c r="S38" s="32" t="n">
        <v>47466.24</v>
      </c>
      <c r="T38" s="47" t="n">
        <v>5152.221</v>
      </c>
    </row>
    <row r="39" customFormat="false" ht="13.35" hidden="false" customHeight="true" outlineLevel="0" collapsed="false">
      <c r="A39" s="45" t="s">
        <v>39</v>
      </c>
      <c r="B39" s="31" t="n">
        <v>1148</v>
      </c>
      <c r="C39" s="32" t="n">
        <v>1148</v>
      </c>
      <c r="D39" s="32"/>
      <c r="E39" s="64" t="n">
        <f aca="false">IF(C39=0,0,(SUM((D39/C39))))</f>
        <v>0</v>
      </c>
      <c r="F39" s="31" t="n">
        <v>1761.108</v>
      </c>
      <c r="G39" s="32" t="n">
        <v>1761.108</v>
      </c>
      <c r="H39" s="32" t="n">
        <v>121</v>
      </c>
      <c r="I39" s="64" t="n">
        <f aca="false">IF(G39=0,0,(SUM((H39/G39))))</f>
        <v>0.0687067459803714</v>
      </c>
      <c r="J39" s="31" t="n">
        <v>0</v>
      </c>
      <c r="K39" s="32" t="n">
        <v>0</v>
      </c>
      <c r="L39" s="32"/>
      <c r="M39" s="64" t="n">
        <f aca="false">IF(K39=0,0,(SUM((L39/K39))))</f>
        <v>0</v>
      </c>
      <c r="N39" s="31" t="n">
        <v>807</v>
      </c>
      <c r="O39" s="32" t="n">
        <v>807</v>
      </c>
      <c r="P39" s="32"/>
      <c r="Q39" s="64" t="n">
        <f aca="false">IF(O39=0,0,(SUM((P39/O39))))</f>
        <v>0</v>
      </c>
      <c r="R39" s="31" t="n">
        <v>320</v>
      </c>
      <c r="S39" s="32" t="n">
        <v>2533.76</v>
      </c>
      <c r="T39" s="47" t="n">
        <v>6147.779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8225.75</v>
      </c>
      <c r="C41" s="41" t="n">
        <f aca="false">SUM(C42:C46)</f>
        <v>18225.75</v>
      </c>
      <c r="D41" s="41" t="n">
        <f aca="false">SUM(D42:D46)</f>
        <v>388</v>
      </c>
      <c r="E41" s="42" t="n">
        <f aca="false">IF(C41=0,0,(SUM((D41/C41))))</f>
        <v>0.0212885615132436</v>
      </c>
      <c r="F41" s="40" t="n">
        <f aca="false">SUM(F42:F46)</f>
        <v>19236.108</v>
      </c>
      <c r="G41" s="41" t="n">
        <f aca="false">SUM(G42:G46)</f>
        <v>19236.108</v>
      </c>
      <c r="H41" s="41" t="n">
        <f aca="false">SUM(H42:H46)</f>
        <v>802</v>
      </c>
      <c r="I41" s="42" t="n">
        <f aca="false">IF(G41=0,0,(SUM((H41/G41))))</f>
        <v>0.0416924255155981</v>
      </c>
      <c r="J41" s="40" t="n">
        <f aca="false">SUM(J42:J46)</f>
        <v>22548.55</v>
      </c>
      <c r="K41" s="41" t="n">
        <f aca="false">SUM(K42:K46)</f>
        <v>22548.55</v>
      </c>
      <c r="L41" s="41" t="n">
        <f aca="false">SUM(L42:L46)</f>
        <v>584</v>
      </c>
      <c r="M41" s="42" t="n">
        <f aca="false">IF(K41=0,0,(SUM((L41/K41))))</f>
        <v>0.0258996698235585</v>
      </c>
      <c r="N41" s="40" t="n">
        <f aca="false">SUM(N42:N46)</f>
        <v>15367</v>
      </c>
      <c r="O41" s="41" t="n">
        <f aca="false">SUM(O42:O46)</f>
        <v>15367</v>
      </c>
      <c r="P41" s="41" t="n">
        <f aca="false">SUM(P42:P46)</f>
        <v>9005</v>
      </c>
      <c r="Q41" s="42" t="n">
        <f aca="false">IF(O41=0,0,(SUM((P41/O41))))</f>
        <v>0.585995965380361</v>
      </c>
      <c r="R41" s="40" t="n">
        <f aca="false">SUM(R42:R46)</f>
        <v>22800</v>
      </c>
      <c r="S41" s="41" t="n">
        <f aca="false">SUM(S42:S46)</f>
        <v>50000</v>
      </c>
      <c r="T41" s="43" t="n">
        <f aca="false">SUM(T42:T46)</f>
        <v>11300</v>
      </c>
    </row>
    <row r="42" customFormat="false" ht="12.75" hidden="false" customHeight="false" outlineLevel="0" collapsed="false">
      <c r="A42" s="45" t="s">
        <v>41</v>
      </c>
      <c r="B42" s="31" t="n">
        <v>11852.75</v>
      </c>
      <c r="C42" s="32" t="n">
        <v>11852.75</v>
      </c>
      <c r="D42" s="32"/>
      <c r="E42" s="64" t="n">
        <f aca="false">IF(C42=0,0,(SUM((D42/C42))))</f>
        <v>0</v>
      </c>
      <c r="F42" s="31" t="n">
        <v>8705</v>
      </c>
      <c r="G42" s="32" t="n">
        <v>8705</v>
      </c>
      <c r="H42" s="32"/>
      <c r="I42" s="64" t="n">
        <f aca="false">IF(G42=0,0,(SUM((H42/G42))))</f>
        <v>0</v>
      </c>
      <c r="J42" s="31" t="n">
        <v>9885.11</v>
      </c>
      <c r="K42" s="32" t="n">
        <v>9885.11</v>
      </c>
      <c r="L42" s="32" t="n">
        <v>455</v>
      </c>
      <c r="M42" s="64" t="n">
        <f aca="false">IF(K42=0,0,(SUM((L42/K42))))</f>
        <v>0.0460288251724058</v>
      </c>
      <c r="N42" s="31" t="n">
        <v>778.325</v>
      </c>
      <c r="O42" s="32" t="n">
        <v>778.325</v>
      </c>
      <c r="P42" s="32" t="n">
        <v>9005</v>
      </c>
      <c r="Q42" s="64" t="n">
        <f aca="false">IF(O42=0,0,(SUM((P42/O42))))</f>
        <v>11.5697170205248</v>
      </c>
      <c r="R42" s="31" t="n">
        <v>16750</v>
      </c>
      <c r="S42" s="32" t="n">
        <v>7700</v>
      </c>
      <c r="T42" s="47" t="n">
        <v>6500</v>
      </c>
    </row>
    <row r="43" customFormat="false" ht="13.35" hidden="false" customHeight="true" outlineLevel="0" collapsed="false">
      <c r="A43" s="45" t="s">
        <v>42</v>
      </c>
      <c r="B43" s="31" t="n">
        <v>312</v>
      </c>
      <c r="C43" s="32" t="n">
        <v>312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50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415</v>
      </c>
      <c r="C45" s="32" t="n">
        <v>4415</v>
      </c>
      <c r="D45" s="32"/>
      <c r="E45" s="64" t="n">
        <f aca="false">IF(C45=0,0,(SUM((D45/C45))))</f>
        <v>0</v>
      </c>
      <c r="F45" s="31" t="n">
        <v>7845</v>
      </c>
      <c r="G45" s="32" t="n">
        <v>7845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3730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646</v>
      </c>
      <c r="C46" s="32" t="n">
        <v>1646</v>
      </c>
      <c r="D46" s="32" t="n">
        <v>388</v>
      </c>
      <c r="E46" s="64" t="n">
        <f aca="false">IF(C46=0,0,(SUM((D46/C46))))</f>
        <v>0.235722964763062</v>
      </c>
      <c r="F46" s="31" t="n">
        <v>2686.108</v>
      </c>
      <c r="G46" s="32" t="n">
        <v>2686.108</v>
      </c>
      <c r="H46" s="32" t="n">
        <v>802</v>
      </c>
      <c r="I46" s="64" t="n">
        <f aca="false">IF(G46=0,0,(SUM((H46/G46))))</f>
        <v>0.29857325170842</v>
      </c>
      <c r="J46" s="31" t="n">
        <v>12663.44</v>
      </c>
      <c r="K46" s="32" t="n">
        <v>12663.44</v>
      </c>
      <c r="L46" s="32" t="n">
        <v>129</v>
      </c>
      <c r="M46" s="64" t="n">
        <f aca="false">IF(K46=0,0,(SUM((L46/K46))))</f>
        <v>0.0101868054809752</v>
      </c>
      <c r="N46" s="31" t="n">
        <v>14588.675</v>
      </c>
      <c r="O46" s="32" t="n">
        <v>14588.675</v>
      </c>
      <c r="P46" s="32"/>
      <c r="Q46" s="64" t="n">
        <f aca="false">IF(O46=0,0,(SUM((P46/O46))))</f>
        <v>0</v>
      </c>
      <c r="R46" s="31" t="n">
        <v>5550</v>
      </c>
      <c r="S46" s="32" t="n">
        <v>5000</v>
      </c>
      <c r="T46" s="47" t="n">
        <v>48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27561.826</v>
      </c>
      <c r="C53" s="66" t="n">
        <f aca="false">SUM(C19)</f>
        <v>27561.826</v>
      </c>
      <c r="D53" s="66" t="n">
        <f aca="false">SUM(D19)</f>
        <v>20979</v>
      </c>
      <c r="E53" s="58" t="n">
        <f aca="false">IF(C53=0,0,(SUM((D53/C53))))</f>
        <v>0.761161470216088</v>
      </c>
      <c r="F53" s="65" t="n">
        <f aca="false">SUM(F19)</f>
        <v>22109.654</v>
      </c>
      <c r="G53" s="66" t="n">
        <f aca="false">SUM(G19)</f>
        <v>22109.654</v>
      </c>
      <c r="H53" s="66" t="n">
        <f aca="false">SUM(H19)</f>
        <v>24114</v>
      </c>
      <c r="I53" s="58" t="n">
        <f aca="false">IF(G53=0,0,(SUM((H53/G53))))</f>
        <v>1.09065478817534</v>
      </c>
      <c r="J53" s="65" t="n">
        <f aca="false">SUM(J19)</f>
        <v>23033.819</v>
      </c>
      <c r="K53" s="66" t="n">
        <f aca="false">SUM(K19)</f>
        <v>23033.819</v>
      </c>
      <c r="L53" s="66" t="n">
        <f aca="false">SUM(L19)</f>
        <v>17805</v>
      </c>
      <c r="M53" s="58" t="n">
        <f aca="false">IF(K53=0,0,(SUM((L53/K53))))</f>
        <v>0.772993831374641</v>
      </c>
      <c r="N53" s="65" t="n">
        <f aca="false">SUM(N19)</f>
        <v>26570.688</v>
      </c>
      <c r="O53" s="66" t="n">
        <f aca="false">SUM(O19)</f>
        <v>27578.199</v>
      </c>
      <c r="P53" s="66" t="n">
        <f aca="false">SUM(P19)</f>
        <v>18257</v>
      </c>
      <c r="Q53" s="58" t="n">
        <f aca="false">IF(O53=0,0,(SUM((P53/O53))))</f>
        <v>0.662008421942274</v>
      </c>
      <c r="R53" s="65" t="n">
        <f aca="false">SUM(R19)</f>
        <v>26655.328</v>
      </c>
      <c r="S53" s="66" t="n">
        <f aca="false">SUM(S19)</f>
        <v>27017.119</v>
      </c>
      <c r="T53" s="67" t="n">
        <f aca="false">SUM(T19)</f>
        <v>28427.56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8225.75</v>
      </c>
      <c r="C54" s="66" t="n">
        <f aca="false">SUM(C41)</f>
        <v>18225.75</v>
      </c>
      <c r="D54" s="66" t="n">
        <f aca="false">SUM(D41)</f>
        <v>388</v>
      </c>
      <c r="E54" s="58" t="n">
        <f aca="false">IF(C54=0,0,(SUM((D54/C54))))</f>
        <v>0.0212885615132436</v>
      </c>
      <c r="F54" s="65" t="n">
        <f aca="false">SUM(F41)</f>
        <v>19236.108</v>
      </c>
      <c r="G54" s="66" t="n">
        <f aca="false">SUM(G41)</f>
        <v>19236.108</v>
      </c>
      <c r="H54" s="66" t="n">
        <f aca="false">SUM(H41)</f>
        <v>802</v>
      </c>
      <c r="I54" s="58" t="n">
        <f aca="false">IF(G54=0,0,(SUM((H54/G54))))</f>
        <v>0.0416924255155981</v>
      </c>
      <c r="J54" s="65" t="n">
        <f aca="false">SUM(J41)</f>
        <v>22548.55</v>
      </c>
      <c r="K54" s="66" t="n">
        <f aca="false">SUM(K41)</f>
        <v>22548.55</v>
      </c>
      <c r="L54" s="66" t="n">
        <f aca="false">SUM(L41)</f>
        <v>584</v>
      </c>
      <c r="M54" s="58" t="n">
        <f aca="false">IF(K54=0,0,(SUM((L54/K54))))</f>
        <v>0.0258996698235585</v>
      </c>
      <c r="N54" s="65" t="n">
        <f aca="false">SUM(N41)</f>
        <v>15367</v>
      </c>
      <c r="O54" s="66" t="n">
        <f aca="false">SUM(O41)</f>
        <v>15367</v>
      </c>
      <c r="P54" s="66" t="n">
        <f aca="false">SUM(P41)</f>
        <v>9005</v>
      </c>
      <c r="Q54" s="58" t="n">
        <f aca="false">IF(O54=0,0,(SUM((P54/O54))))</f>
        <v>0.585995965380361</v>
      </c>
      <c r="R54" s="65" t="n">
        <f aca="false">SUM(R41)</f>
        <v>22800</v>
      </c>
      <c r="S54" s="66" t="n">
        <f aca="false">SUM(S41)</f>
        <v>50000</v>
      </c>
      <c r="T54" s="67" t="n">
        <f aca="false">SUM(T41)</f>
        <v>11300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45787.576</v>
      </c>
      <c r="C56" s="60" t="n">
        <f aca="false">SUM(C53:C54)</f>
        <v>45787.576</v>
      </c>
      <c r="D56" s="60" t="n">
        <f aca="false">SUM(D53:D54)</f>
        <v>21367</v>
      </c>
      <c r="E56" s="61" t="n">
        <f aca="false">IF(C56=0,0,(SUM((D56/C56))))</f>
        <v>0.466654972082383</v>
      </c>
      <c r="F56" s="59" t="n">
        <f aca="false">SUM(F53:F54)</f>
        <v>41345.762</v>
      </c>
      <c r="G56" s="60" t="n">
        <f aca="false">SUM(G53:G54)</f>
        <v>41345.762</v>
      </c>
      <c r="H56" s="60" t="n">
        <f aca="false">SUM(H53:H54)</f>
        <v>24916</v>
      </c>
      <c r="I56" s="61" t="n">
        <f aca="false">IF(G56=0,0,(SUM((H56/G56))))</f>
        <v>0.602625246089309</v>
      </c>
      <c r="J56" s="59" t="n">
        <f aca="false">SUM(J53:J54)</f>
        <v>45582.369</v>
      </c>
      <c r="K56" s="60" t="n">
        <f aca="false">SUM(K53:K54)</f>
        <v>45582.369</v>
      </c>
      <c r="L56" s="60" t="n">
        <f aca="false">SUM(L53:L54)</f>
        <v>18389</v>
      </c>
      <c r="M56" s="61" t="n">
        <f aca="false">IF(K56=0,0,(SUM((L56/K56))))</f>
        <v>0.40342352544248</v>
      </c>
      <c r="N56" s="59" t="n">
        <f aca="false">SUM(N53:N54)</f>
        <v>41937.688</v>
      </c>
      <c r="O56" s="60" t="n">
        <f aca="false">SUM(O53:O54)</f>
        <v>42945.199</v>
      </c>
      <c r="P56" s="60" t="n">
        <f aca="false">SUM(P53:P54)</f>
        <v>27262</v>
      </c>
      <c r="Q56" s="61" t="n">
        <f aca="false">IF(O56=0,0,(SUM((P56/O56))))</f>
        <v>0.634809027197662</v>
      </c>
      <c r="R56" s="59" t="n">
        <f aca="false">SUM(R53:R54)</f>
        <v>49455.328</v>
      </c>
      <c r="S56" s="60" t="n">
        <f aca="false">SUM(S53:S54)</f>
        <v>77017.119</v>
      </c>
      <c r="T56" s="62" t="n">
        <f aca="false">SUM(T53:T54)</f>
        <v>39727.56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 t="s">
        <v>58</v>
      </c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59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0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280397.63</v>
      </c>
      <c r="C10" s="41" t="n">
        <f aca="false">SUM(C11:C17)</f>
        <v>1280397.63</v>
      </c>
      <c r="D10" s="41" t="n">
        <f aca="false">SUM(D11:D17)</f>
        <v>1213476</v>
      </c>
      <c r="E10" s="42" t="n">
        <f aca="false">IF(C10=0,0,(SUM((D10/C10))))</f>
        <v>0.94773371300289</v>
      </c>
      <c r="F10" s="40" t="n">
        <f aca="false">SUM(F11:F17)</f>
        <v>1414271.72</v>
      </c>
      <c r="G10" s="41" t="n">
        <f aca="false">SUM(G11:G17)</f>
        <v>1414271.72</v>
      </c>
      <c r="H10" s="41" t="n">
        <f aca="false">SUM(H11:H17)</f>
        <v>1415978</v>
      </c>
      <c r="I10" s="42" t="n">
        <f aca="false">IF(G10=0,0,(SUM((H10/G10))))</f>
        <v>1.00120647254405</v>
      </c>
      <c r="J10" s="40" t="n">
        <f aca="false">SUM(J11:J17)</f>
        <v>1441790.78</v>
      </c>
      <c r="K10" s="41" t="n">
        <f aca="false">SUM(K11:K17)</f>
        <v>1441790.78</v>
      </c>
      <c r="L10" s="41" t="n">
        <f aca="false">SUM(L11:L17)</f>
        <v>1798092</v>
      </c>
      <c r="M10" s="42" t="n">
        <f aca="false">IF(K10=0,0,(SUM((L10/K10))))</f>
        <v>1.2471240799584</v>
      </c>
      <c r="N10" s="40" t="n">
        <f aca="false">SUM(N11:N17)</f>
        <v>1611486.469</v>
      </c>
      <c r="O10" s="41" t="n">
        <f aca="false">SUM(O11:O17)</f>
        <v>1611486.469</v>
      </c>
      <c r="P10" s="41" t="n">
        <f aca="false">SUM(P11:P17)</f>
        <v>1178564</v>
      </c>
      <c r="Q10" s="42" t="n">
        <f aca="false">IF(O10=0,0,(SUM((P10/O10))))</f>
        <v>0.731352091793456</v>
      </c>
      <c r="R10" s="40" t="n">
        <f aca="false">SUM(R11:R17)</f>
        <v>1630263.451</v>
      </c>
      <c r="S10" s="41" t="n">
        <f aca="false">SUM(S11:S17)</f>
        <v>1662696.023</v>
      </c>
      <c r="T10" s="43" t="n">
        <f aca="false">SUM(T11:T17)</f>
        <v>1809848.388</v>
      </c>
    </row>
    <row r="11" customFormat="false" ht="12.75" hidden="false" customHeight="false" outlineLevel="0" collapsed="false">
      <c r="A11" s="45" t="s">
        <v>18</v>
      </c>
      <c r="B11" s="31" t="n">
        <v>208098.36</v>
      </c>
      <c r="C11" s="32" t="n">
        <v>208098.36</v>
      </c>
      <c r="D11" s="32" t="n">
        <v>209793</v>
      </c>
      <c r="E11" s="64" t="n">
        <f aca="false">IF(C11=0,0,(SUM((D11/C11))))</f>
        <v>1.00814345677688</v>
      </c>
      <c r="F11" s="31" t="n">
        <v>196665.57</v>
      </c>
      <c r="G11" s="32" t="n">
        <v>196665.57</v>
      </c>
      <c r="H11" s="32" t="n">
        <v>231495</v>
      </c>
      <c r="I11" s="64" t="n">
        <f aca="false">IF(G11=0,0,(SUM((H11/G11))))</f>
        <v>1.17709978416659</v>
      </c>
      <c r="J11" s="31" t="n">
        <v>214718.6</v>
      </c>
      <c r="K11" s="32" t="n">
        <v>214718.6</v>
      </c>
      <c r="L11" s="32" t="n">
        <v>218345</v>
      </c>
      <c r="M11" s="64" t="n">
        <f aca="false">IF(K11=0,0,(SUM((L11/K11))))</f>
        <v>1.01688908180288</v>
      </c>
      <c r="N11" s="31" t="n">
        <v>229744.608</v>
      </c>
      <c r="O11" s="32" t="n">
        <v>229744.608</v>
      </c>
      <c r="P11" s="32" t="n">
        <v>229341</v>
      </c>
      <c r="Q11" s="64" t="n">
        <f aca="false">IF(O11=0,0,(SUM((P11/O11))))</f>
        <v>0.99824323189339</v>
      </c>
      <c r="R11" s="31" t="n">
        <v>247342.96</v>
      </c>
      <c r="S11" s="32" t="n">
        <v>272942.84</v>
      </c>
      <c r="T11" s="47" t="n">
        <v>293546.04</v>
      </c>
    </row>
    <row r="12" customFormat="false" ht="12.75" hidden="false" customHeight="false" outlineLevel="0" collapsed="false">
      <c r="A12" s="45" t="s">
        <v>19</v>
      </c>
      <c r="B12" s="31" t="n">
        <v>748554.46</v>
      </c>
      <c r="C12" s="32" t="n">
        <v>748554.46</v>
      </c>
      <c r="D12" s="32" t="n">
        <v>597052</v>
      </c>
      <c r="E12" s="64" t="n">
        <f aca="false">IF(C12=0,0,(SUM((D12/C12))))</f>
        <v>0.797606629716694</v>
      </c>
      <c r="F12" s="31" t="n">
        <v>693851.3</v>
      </c>
      <c r="G12" s="32" t="n">
        <v>693851.3</v>
      </c>
      <c r="H12" s="32" t="n">
        <v>655001</v>
      </c>
      <c r="I12" s="64" t="n">
        <f aca="false">IF(G12=0,0,(SUM((H12/G12))))</f>
        <v>0.944007743445894</v>
      </c>
      <c r="J12" s="31" t="n">
        <v>759242.96</v>
      </c>
      <c r="K12" s="32" t="n">
        <v>759242.96</v>
      </c>
      <c r="L12" s="32" t="n">
        <v>290858</v>
      </c>
      <c r="M12" s="64" t="n">
        <f aca="false">IF(K12=0,0,(SUM((L12/K12))))</f>
        <v>0.383089492196279</v>
      </c>
      <c r="N12" s="31" t="n">
        <v>814462.808</v>
      </c>
      <c r="O12" s="32" t="n">
        <v>814462.808</v>
      </c>
      <c r="P12" s="32" t="n">
        <v>322162</v>
      </c>
      <c r="Q12" s="64" t="n">
        <f aca="false">IF(O12=0,0,(SUM((P12/O12))))</f>
        <v>0.39555151792763</v>
      </c>
      <c r="R12" s="31" t="n">
        <v>877684.1</v>
      </c>
      <c r="S12" s="32" t="n">
        <v>937996.79</v>
      </c>
      <c r="T12" s="47" t="n">
        <v>998478.991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18633.83</v>
      </c>
      <c r="C14" s="32" t="n">
        <v>18633.83</v>
      </c>
      <c r="D14" s="32"/>
      <c r="E14" s="64" t="n">
        <f aca="false">IF(C14=0,0,(SUM((D14/C14))))</f>
        <v>0</v>
      </c>
      <c r="F14" s="31" t="n">
        <v>69422.74</v>
      </c>
      <c r="G14" s="32" t="n">
        <v>69422.74</v>
      </c>
      <c r="H14" s="32" t="n">
        <v>45000</v>
      </c>
      <c r="I14" s="64" t="n">
        <f aca="false">IF(G14=0,0,(SUM((H14/G14))))</f>
        <v>0.648202591830861</v>
      </c>
      <c r="J14" s="31" t="n">
        <v>48396.48</v>
      </c>
      <c r="K14" s="32" t="n">
        <v>48396.48</v>
      </c>
      <c r="L14" s="32" t="n">
        <v>23624</v>
      </c>
      <c r="M14" s="64" t="n">
        <f aca="false">IF(K14=0,0,(SUM((L14/K14))))</f>
        <v>0.488134674257301</v>
      </c>
      <c r="N14" s="31" t="n">
        <v>59047.461</v>
      </c>
      <c r="O14" s="32" t="n">
        <v>59047.461</v>
      </c>
      <c r="P14" s="32" t="n">
        <v>27716</v>
      </c>
      <c r="Q14" s="64" t="n">
        <f aca="false">IF(O14=0,0,(SUM((P14/O14))))</f>
        <v>0.46938512733003</v>
      </c>
      <c r="R14" s="31" t="n">
        <v>52457.92</v>
      </c>
      <c r="S14" s="32" t="n">
        <v>53610.03</v>
      </c>
      <c r="T14" s="47" t="n">
        <v>55017.48</v>
      </c>
    </row>
    <row r="15" customFormat="false" ht="13.35" hidden="false" customHeight="true" outlineLevel="0" collapsed="false">
      <c r="A15" s="45" t="s">
        <v>22</v>
      </c>
      <c r="B15" s="31" t="n">
        <v>245881.74</v>
      </c>
      <c r="C15" s="32" t="n">
        <v>245881.74</v>
      </c>
      <c r="D15" s="32" t="n">
        <v>201703</v>
      </c>
      <c r="E15" s="64" t="n">
        <f aca="false">IF(C15=0,0,(SUM((D15/C15))))</f>
        <v>0.820325250667252</v>
      </c>
      <c r="F15" s="31" t="n">
        <v>217299.69</v>
      </c>
      <c r="G15" s="32" t="n">
        <v>217299.69</v>
      </c>
      <c r="H15" s="32" t="n">
        <v>227051</v>
      </c>
      <c r="I15" s="64" t="n">
        <f aca="false">IF(G15=0,0,(SUM((H15/G15))))</f>
        <v>1.0448749374654</v>
      </c>
      <c r="J15" s="31" t="n">
        <v>182233.06</v>
      </c>
      <c r="K15" s="32" t="n">
        <v>182233.06</v>
      </c>
      <c r="L15" s="32" t="n">
        <v>284978</v>
      </c>
      <c r="M15" s="64" t="n">
        <f aca="false">IF(K15=0,0,(SUM((L15/K15))))</f>
        <v>1.56381064994464</v>
      </c>
      <c r="N15" s="31" t="n">
        <v>215357.66</v>
      </c>
      <c r="O15" s="32" t="n">
        <v>215357.66</v>
      </c>
      <c r="P15" s="32" t="n">
        <v>336563</v>
      </c>
      <c r="Q15" s="64" t="n">
        <f aca="false">IF(O15=0,0,(SUM((P15/O15))))</f>
        <v>1.56280951418213</v>
      </c>
      <c r="R15" s="31" t="n">
        <v>282253.277</v>
      </c>
      <c r="S15" s="32" t="n">
        <v>282607.02</v>
      </c>
      <c r="T15" s="47" t="n">
        <v>367394.0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 t="n">
        <v>0</v>
      </c>
      <c r="I16" s="64" t="n">
        <f aca="false">IF(G16=0,0,(SUM((H16/G16))))</f>
        <v>0</v>
      </c>
      <c r="J16" s="31" t="n">
        <v>0</v>
      </c>
      <c r="K16" s="32" t="n">
        <v>0</v>
      </c>
      <c r="L16" s="32" t="n">
        <v>545</v>
      </c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59229.24</v>
      </c>
      <c r="C17" s="32" t="n">
        <v>59229.24</v>
      </c>
      <c r="D17" s="32" t="n">
        <v>204928</v>
      </c>
      <c r="E17" s="64" t="n">
        <f aca="false">IF(C17=0,0,(SUM((D17/C17))))</f>
        <v>3.45991270527868</v>
      </c>
      <c r="F17" s="31" t="n">
        <v>237032.42</v>
      </c>
      <c r="G17" s="32" t="n">
        <v>237032.42</v>
      </c>
      <c r="H17" s="32" t="n">
        <v>257431</v>
      </c>
      <c r="I17" s="64" t="n">
        <f aca="false">IF(G17=0,0,(SUM((H17/G17))))</f>
        <v>1.0860581856271</v>
      </c>
      <c r="J17" s="31" t="n">
        <v>237199.68</v>
      </c>
      <c r="K17" s="32" t="n">
        <v>237199.68</v>
      </c>
      <c r="L17" s="32" t="n">
        <v>979742</v>
      </c>
      <c r="M17" s="64" t="n">
        <f aca="false">IF(K17=0,0,(SUM((L17/K17))))</f>
        <v>4.13045245254968</v>
      </c>
      <c r="N17" s="31" t="n">
        <v>292873.932</v>
      </c>
      <c r="O17" s="32" t="n">
        <v>292873.932</v>
      </c>
      <c r="P17" s="32" t="n">
        <v>262782</v>
      </c>
      <c r="Q17" s="64" t="n">
        <f aca="false">IF(O17=0,0,(SUM((P17/O17))))</f>
        <v>0.897252951826385</v>
      </c>
      <c r="R17" s="31" t="n">
        <v>170525.194</v>
      </c>
      <c r="S17" s="32" t="n">
        <v>115539.343</v>
      </c>
      <c r="T17" s="47" t="n">
        <v>95411.8570000001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1274116.94</v>
      </c>
      <c r="C19" s="41" t="n">
        <f aca="false">SUM(C20:C27)</f>
        <v>1274116.94</v>
      </c>
      <c r="D19" s="41" t="n">
        <f aca="false">SUM(D20:D27)</f>
        <v>1153557</v>
      </c>
      <c r="E19" s="42" t="n">
        <f aca="false">IF(C19=0,0,(SUM((D19/C19))))</f>
        <v>0.905377649244661</v>
      </c>
      <c r="F19" s="40" t="n">
        <f aca="false">SUM(F20:F27)</f>
        <v>1412401.19</v>
      </c>
      <c r="G19" s="41" t="n">
        <f aca="false">SUM(G20:G27)</f>
        <v>1412401.19</v>
      </c>
      <c r="H19" s="41" t="n">
        <f aca="false">SUM(H20:H27)</f>
        <v>1334125</v>
      </c>
      <c r="I19" s="42" t="n">
        <f aca="false">IF(G19=0,0,(SUM((H19/G19))))</f>
        <v>0.944579351423515</v>
      </c>
      <c r="J19" s="40" t="n">
        <f aca="false">SUM(J20:J27)</f>
        <v>1433202.77</v>
      </c>
      <c r="K19" s="41" t="n">
        <f aca="false">SUM(K20:K27)</f>
        <v>1433202.77</v>
      </c>
      <c r="L19" s="41" t="n">
        <f aca="false">SUM(L20:L27)</f>
        <v>1008671</v>
      </c>
      <c r="M19" s="42" t="n">
        <f aca="false">IF(K19=0,0,(SUM((L19/K19))))</f>
        <v>0.703788062033958</v>
      </c>
      <c r="N19" s="40" t="n">
        <f aca="false">SUM(N20:N27)</f>
        <v>1602540.166</v>
      </c>
      <c r="O19" s="41" t="n">
        <f aca="false">SUM(O20:O27)</f>
        <v>1602540.166</v>
      </c>
      <c r="P19" s="41" t="n">
        <f aca="false">SUM(P20:P27)</f>
        <v>1098592</v>
      </c>
      <c r="Q19" s="42" t="n">
        <f aca="false">IF(O19=0,0,(SUM((P19/O19))))</f>
        <v>0.685531647385867</v>
      </c>
      <c r="R19" s="40" t="n">
        <f aca="false">SUM(R20:R27)</f>
        <v>1630003.211</v>
      </c>
      <c r="S19" s="41" t="n">
        <f aca="false">SUM(S20:S27)</f>
        <v>1651848.641</v>
      </c>
      <c r="T19" s="43" t="n">
        <f aca="false">SUM(T20:T27)</f>
        <v>1788447.877</v>
      </c>
    </row>
    <row r="20" customFormat="false" ht="12.75" hidden="false" customHeight="false" outlineLevel="0" collapsed="false">
      <c r="A20" s="45" t="s">
        <v>26</v>
      </c>
      <c r="B20" s="31" t="n">
        <v>384474.15</v>
      </c>
      <c r="C20" s="32" t="n">
        <v>384474.15</v>
      </c>
      <c r="D20" s="32" t="n">
        <v>339965</v>
      </c>
      <c r="E20" s="64" t="n">
        <f aca="false">IF(C20=0,0,(SUM((D20/C20))))</f>
        <v>0.884233699456777</v>
      </c>
      <c r="F20" s="31" t="n">
        <v>477817.04</v>
      </c>
      <c r="G20" s="32" t="n">
        <v>477817.04</v>
      </c>
      <c r="H20" s="32" t="n">
        <v>412662</v>
      </c>
      <c r="I20" s="64" t="n">
        <f aca="false">IF(G20=0,0,(SUM((H20/G20))))</f>
        <v>0.8636401916516</v>
      </c>
      <c r="J20" s="31" t="n">
        <v>471328.75</v>
      </c>
      <c r="K20" s="32" t="n">
        <v>471328.75</v>
      </c>
      <c r="L20" s="32" t="n">
        <v>383269</v>
      </c>
      <c r="M20" s="64" t="n">
        <f aca="false">IF(K20=0,0,(SUM((L20/K20))))</f>
        <v>0.813167030443189</v>
      </c>
      <c r="N20" s="31" t="n">
        <v>541829.829</v>
      </c>
      <c r="O20" s="32" t="n">
        <v>541829.829</v>
      </c>
      <c r="P20" s="32" t="n">
        <v>501124</v>
      </c>
      <c r="Q20" s="64" t="n">
        <f aca="false">IF(O20=0,0,(SUM((P20/O20))))</f>
        <v>0.924873407071134</v>
      </c>
      <c r="R20" s="31" t="n">
        <v>548169.48</v>
      </c>
      <c r="S20" s="32" t="n">
        <v>582424.918</v>
      </c>
      <c r="T20" s="47" t="n">
        <v>637186.282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0440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0455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337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16648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92431.5</v>
      </c>
      <c r="C22" s="32" t="n">
        <v>92431.5</v>
      </c>
      <c r="D22" s="32" t="n">
        <v>78866</v>
      </c>
      <c r="E22" s="64" t="n">
        <f aca="false">IF(C22=0,0,(SUM((D22/C22))))</f>
        <v>0.853237262188756</v>
      </c>
      <c r="F22" s="31" t="n">
        <v>112504.17</v>
      </c>
      <c r="G22" s="32" t="n">
        <v>112504.17</v>
      </c>
      <c r="H22" s="32" t="n">
        <v>93664</v>
      </c>
      <c r="I22" s="64" t="n">
        <f aca="false">IF(G22=0,0,(SUM((H22/G22))))</f>
        <v>0.832538029479263</v>
      </c>
      <c r="J22" s="31" t="n">
        <v>97261.64</v>
      </c>
      <c r="K22" s="32" t="n">
        <v>97261.64</v>
      </c>
      <c r="L22" s="32" t="n">
        <v>68204</v>
      </c>
      <c r="M22" s="64" t="n">
        <f aca="false">IF(K22=0,0,(SUM((L22/K22))))</f>
        <v>0.701242545365264</v>
      </c>
      <c r="N22" s="31" t="n">
        <v>92077.074</v>
      </c>
      <c r="O22" s="32" t="n">
        <v>92077.074</v>
      </c>
      <c r="P22" s="32" t="n">
        <v>74771</v>
      </c>
      <c r="Q22" s="64" t="n">
        <f aca="false">IF(O22=0,0,(SUM((P22/O22))))</f>
        <v>0.812047958865418</v>
      </c>
      <c r="R22" s="31" t="n">
        <v>106409.472</v>
      </c>
      <c r="S22" s="32" t="n">
        <v>108380.241</v>
      </c>
      <c r="T22" s="47" t="n">
        <v>117844.059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 t="n">
        <v>88524</v>
      </c>
      <c r="M23" s="64" t="n">
        <f aca="false">IF(K23=0,0,(SUM((L23/K23))))</f>
        <v>0</v>
      </c>
      <c r="N23" s="31" t="n">
        <v>0</v>
      </c>
      <c r="O23" s="32" t="n">
        <v>0</v>
      </c>
      <c r="P23" s="32" t="n">
        <v>98028</v>
      </c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117761.75</v>
      </c>
      <c r="C24" s="32" t="n">
        <v>117761.75</v>
      </c>
      <c r="D24" s="32" t="n">
        <v>116540</v>
      </c>
      <c r="E24" s="64" t="n">
        <f aca="false">IF(C24=0,0,(SUM((D24/C24))))</f>
        <v>0.989625239095037</v>
      </c>
      <c r="F24" s="31" t="n">
        <v>127910.74</v>
      </c>
      <c r="G24" s="32" t="n">
        <v>127910.74</v>
      </c>
      <c r="H24" s="32" t="n">
        <v>124084</v>
      </c>
      <c r="I24" s="64" t="n">
        <f aca="false">IF(G24=0,0,(SUM((H24/G24))))</f>
        <v>0.970082731129536</v>
      </c>
      <c r="J24" s="31" t="n">
        <v>130775.74</v>
      </c>
      <c r="K24" s="32" t="n">
        <v>130775.74</v>
      </c>
      <c r="L24" s="32" t="n">
        <v>3634</v>
      </c>
      <c r="M24" s="64" t="n">
        <f aca="false">IF(K24=0,0,(SUM((L24/K24))))</f>
        <v>0.0277880285747188</v>
      </c>
      <c r="N24" s="31" t="n">
        <v>141187.35</v>
      </c>
      <c r="O24" s="32" t="n">
        <v>141187.35</v>
      </c>
      <c r="P24" s="32" t="n">
        <v>2434</v>
      </c>
      <c r="Q24" s="64" t="n">
        <f aca="false">IF(O24=0,0,(SUM((P24/O24))))</f>
        <v>0.0172395048139936</v>
      </c>
      <c r="R24" s="31" t="n">
        <v>163580.036</v>
      </c>
      <c r="S24" s="32" t="n">
        <v>164709.819</v>
      </c>
      <c r="T24" s="47" t="n">
        <v>175389.883</v>
      </c>
    </row>
    <row r="25" customFormat="false" ht="13.35" hidden="false" customHeight="true" outlineLevel="0" collapsed="false">
      <c r="A25" s="45" t="s">
        <v>31</v>
      </c>
      <c r="B25" s="31" t="n">
        <v>372009.11</v>
      </c>
      <c r="C25" s="32" t="n">
        <v>372009.11</v>
      </c>
      <c r="D25" s="32" t="n">
        <v>335736</v>
      </c>
      <c r="E25" s="64" t="n">
        <f aca="false">IF(C25=0,0,(SUM((D25/C25))))</f>
        <v>0.902494027632818</v>
      </c>
      <c r="F25" s="31" t="n">
        <v>401941.55</v>
      </c>
      <c r="G25" s="32" t="n">
        <v>401941.55</v>
      </c>
      <c r="H25" s="32" t="n">
        <v>371532</v>
      </c>
      <c r="I25" s="64" t="n">
        <f aca="false">IF(G25=0,0,(SUM((H25/G25))))</f>
        <v>0.924343352907904</v>
      </c>
      <c r="J25" s="31" t="n">
        <v>421443.66</v>
      </c>
      <c r="K25" s="32" t="n">
        <v>421443.66</v>
      </c>
      <c r="L25" s="32" t="n">
        <v>138946</v>
      </c>
      <c r="M25" s="64" t="n">
        <f aca="false">IF(K25=0,0,(SUM((L25/K25))))</f>
        <v>0.329690568841396</v>
      </c>
      <c r="N25" s="31" t="n">
        <v>460039.913</v>
      </c>
      <c r="O25" s="32" t="n">
        <v>460039.913</v>
      </c>
      <c r="P25" s="32" t="n">
        <v>157737</v>
      </c>
      <c r="Q25" s="64" t="n">
        <f aca="false">IF(O25=0,0,(SUM((P25/O25))))</f>
        <v>0.342876771216153</v>
      </c>
      <c r="R25" s="31" t="n">
        <v>496669.283</v>
      </c>
      <c r="S25" s="32" t="n">
        <v>519515.663</v>
      </c>
      <c r="T25" s="47" t="n">
        <v>544195.653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 t="n">
        <v>4955</v>
      </c>
      <c r="E26" s="64" t="n">
        <f aca="false">IF(C26=0,0,(SUM((D26/C26))))</f>
        <v>0</v>
      </c>
      <c r="F26" s="31" t="n">
        <v>0</v>
      </c>
      <c r="G26" s="32" t="n">
        <v>0</v>
      </c>
      <c r="H26" s="32" t="n">
        <v>5414</v>
      </c>
      <c r="I26" s="64" t="n">
        <f aca="false">IF(G26=0,0,(SUM((H26/G26))))</f>
        <v>0</v>
      </c>
      <c r="J26" s="31" t="n">
        <v>0</v>
      </c>
      <c r="K26" s="32" t="n">
        <v>0</v>
      </c>
      <c r="L26" s="32" t="n">
        <v>33270</v>
      </c>
      <c r="M26" s="64" t="n">
        <f aca="false">IF(K26=0,0,(SUM((L26/K26))))</f>
        <v>0</v>
      </c>
      <c r="N26" s="31" t="n">
        <v>0</v>
      </c>
      <c r="O26" s="32" t="n">
        <v>0</v>
      </c>
      <c r="P26" s="32" t="n">
        <v>39218</v>
      </c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307440.43</v>
      </c>
      <c r="C27" s="31" t="n">
        <v>307440.43</v>
      </c>
      <c r="D27" s="32" t="n">
        <v>267055</v>
      </c>
      <c r="E27" s="64" t="n">
        <f aca="false">IF(C27=0,0,(SUM((D27/C27))))</f>
        <v>0.868639820728848</v>
      </c>
      <c r="F27" s="31" t="n">
        <v>292227.69</v>
      </c>
      <c r="G27" s="31" t="n">
        <v>292227.69</v>
      </c>
      <c r="H27" s="32" t="n">
        <v>316314</v>
      </c>
      <c r="I27" s="64" t="n">
        <f aca="false">IF(G27=0,0,(SUM((H27/G27))))</f>
        <v>1.08242309276031</v>
      </c>
      <c r="J27" s="31" t="n">
        <v>312392.98</v>
      </c>
      <c r="K27" s="31" t="n">
        <v>312392.98</v>
      </c>
      <c r="L27" s="32" t="n">
        <v>279450</v>
      </c>
      <c r="M27" s="64" t="n">
        <f aca="false">IF(K27=0,0,(SUM((L27/K27))))</f>
        <v>0.894546349921179</v>
      </c>
      <c r="N27" s="31" t="n">
        <v>367406</v>
      </c>
      <c r="O27" s="31" t="n">
        <v>367406</v>
      </c>
      <c r="P27" s="32" t="n">
        <v>208632</v>
      </c>
      <c r="Q27" s="64" t="n">
        <f aca="false">IF(O27=0,0,(SUM((P27/O27))))</f>
        <v>0.567851368785485</v>
      </c>
      <c r="R27" s="31" t="n">
        <v>315174.94</v>
      </c>
      <c r="S27" s="32" t="n">
        <v>276818</v>
      </c>
      <c r="T27" s="47" t="n">
        <v>313832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6280.68999999994</v>
      </c>
      <c r="C29" s="51" t="n">
        <f aca="false">SUM(C10-C19)</f>
        <v>6280.68999999994</v>
      </c>
      <c r="D29" s="51" t="n">
        <f aca="false">SUM(D10-D19)</f>
        <v>59919</v>
      </c>
      <c r="E29" s="52"/>
      <c r="F29" s="50" t="n">
        <f aca="false">SUM(F10-F19)</f>
        <v>1870.53000000003</v>
      </c>
      <c r="G29" s="51" t="n">
        <f aca="false">SUM(G10-G19)</f>
        <v>1870.53000000003</v>
      </c>
      <c r="H29" s="51" t="n">
        <f aca="false">SUM(H10-H19)</f>
        <v>81853</v>
      </c>
      <c r="I29" s="52"/>
      <c r="J29" s="50" t="n">
        <f aca="false">SUM(J10-J19)</f>
        <v>8588.01000000001</v>
      </c>
      <c r="K29" s="51" t="n">
        <f aca="false">SUM(K10-K19)</f>
        <v>8588.01000000001</v>
      </c>
      <c r="L29" s="51" t="n">
        <f aca="false">SUM(L10-L19)</f>
        <v>789421</v>
      </c>
      <c r="M29" s="52"/>
      <c r="N29" s="50" t="n">
        <f aca="false">SUM(N10-N19)</f>
        <v>8946.30300000007</v>
      </c>
      <c r="O29" s="51" t="n">
        <f aca="false">SUM(O10-O19)</f>
        <v>8946.30300000007</v>
      </c>
      <c r="P29" s="51" t="n">
        <f aca="false">SUM(P10-P19)</f>
        <v>79972</v>
      </c>
      <c r="Q29" s="52"/>
      <c r="R29" s="50" t="n">
        <f aca="false">SUM(R10-R19)</f>
        <v>260.239999999991</v>
      </c>
      <c r="S29" s="51" t="n">
        <f aca="false">SUM(S10-S19)</f>
        <v>10847.3820000002</v>
      </c>
      <c r="T29" s="53" t="n">
        <f aca="false">SUM(T10-T19)</f>
        <v>21400.5110000002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223226.57</v>
      </c>
      <c r="C35" s="41" t="n">
        <f aca="false">SUM(C36:C39)</f>
        <v>223226.57</v>
      </c>
      <c r="D35" s="41" t="n">
        <f aca="false">SUM(D36:D39)</f>
        <v>303844</v>
      </c>
      <c r="E35" s="42" t="n">
        <f aca="false">IF(C35=0,0,(SUM((D35/C35))))</f>
        <v>1.36114621122387</v>
      </c>
      <c r="F35" s="40" t="n">
        <f aca="false">SUM(F36:F39)</f>
        <v>242276.405</v>
      </c>
      <c r="G35" s="41" t="n">
        <f aca="false">SUM(G36:G39)</f>
        <v>242276.405</v>
      </c>
      <c r="H35" s="41" t="n">
        <f aca="false">SUM(H36:H39)</f>
        <v>253023</v>
      </c>
      <c r="I35" s="42" t="n">
        <f aca="false">IF(G35=0,0,(SUM((H35/G35))))</f>
        <v>1.04435675442683</v>
      </c>
      <c r="J35" s="40" t="n">
        <f aca="false">SUM(J36:J39)</f>
        <v>277468.33</v>
      </c>
      <c r="K35" s="41" t="n">
        <f aca="false">SUM(K36:K39)</f>
        <v>277468.33</v>
      </c>
      <c r="L35" s="41" t="n">
        <f aca="false">SUM(L36:L39)</f>
        <v>225012</v>
      </c>
      <c r="M35" s="42" t="n">
        <f aca="false">IF(K35=0,0,(SUM((L35/K35))))</f>
        <v>0.810946604248492</v>
      </c>
      <c r="N35" s="40" t="n">
        <f aca="false">SUM(N36:N39)</f>
        <v>451947.76</v>
      </c>
      <c r="O35" s="41" t="n">
        <f aca="false">SUM(O36:O39)</f>
        <v>451947.76</v>
      </c>
      <c r="P35" s="41" t="n">
        <f aca="false">SUM(P36:P39)</f>
        <v>292726</v>
      </c>
      <c r="Q35" s="42" t="n">
        <f aca="false">IF(O35=0,0,(SUM((P35/O35))))</f>
        <v>0.647698751731837</v>
      </c>
      <c r="R35" s="40" t="n">
        <f aca="false">SUM(R36:R39)</f>
        <v>673559.93</v>
      </c>
      <c r="S35" s="41" t="n">
        <f aca="false">SUM(S36:S39)</f>
        <v>824321.49</v>
      </c>
      <c r="T35" s="43" t="n">
        <f aca="false">SUM(T36:T39)</f>
        <v>480199.33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144749</v>
      </c>
      <c r="E36" s="64" t="n">
        <f aca="false">IF(C36=0,0,(SUM((D36/C36))))</f>
        <v>0</v>
      </c>
      <c r="F36" s="31" t="n">
        <v>0</v>
      </c>
      <c r="G36" s="32" t="n">
        <v>0</v>
      </c>
      <c r="H36" s="32" t="n">
        <v>137015</v>
      </c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6713.64</v>
      </c>
      <c r="C37" s="32" t="n">
        <v>6713.64</v>
      </c>
      <c r="D37" s="32" t="n">
        <v>8616</v>
      </c>
      <c r="E37" s="64" t="n">
        <f aca="false">IF(C37=0,0,(SUM((D37/C37))))</f>
        <v>1.28335746331349</v>
      </c>
      <c r="F37" s="31" t="n">
        <v>0</v>
      </c>
      <c r="G37" s="32" t="n">
        <v>0</v>
      </c>
      <c r="H37" s="32" t="n">
        <v>9670</v>
      </c>
      <c r="I37" s="64" t="n">
        <f aca="false">IF(G37=0,0,(SUM((H37/G37))))</f>
        <v>0</v>
      </c>
      <c r="J37" s="31" t="n">
        <v>13892.79</v>
      </c>
      <c r="K37" s="32" t="n">
        <v>13892.79</v>
      </c>
      <c r="L37" s="32"/>
      <c r="M37" s="64" t="n">
        <f aca="false">IF(K37=0,0,(SUM((L37/K37))))</f>
        <v>0</v>
      </c>
      <c r="N37" s="31" t="n">
        <v>70</v>
      </c>
      <c r="O37" s="32" t="n">
        <v>70</v>
      </c>
      <c r="P37" s="32"/>
      <c r="Q37" s="64" t="n">
        <f aca="false">IF(O37=0,0,(SUM((P37/O37))))</f>
        <v>0</v>
      </c>
      <c r="R37" s="31" t="n">
        <v>10073.5</v>
      </c>
      <c r="S37" s="32" t="n">
        <v>10077</v>
      </c>
      <c r="T37" s="47" t="n">
        <v>10080</v>
      </c>
    </row>
    <row r="38" customFormat="false" ht="13.35" hidden="false" customHeight="true" outlineLevel="0" collapsed="false">
      <c r="A38" s="45" t="s">
        <v>32</v>
      </c>
      <c r="B38" s="31" t="n">
        <v>57051.78</v>
      </c>
      <c r="C38" s="32" t="n">
        <v>57051.78</v>
      </c>
      <c r="D38" s="32" t="n">
        <v>81945</v>
      </c>
      <c r="E38" s="64" t="n">
        <f aca="false">IF(C38=0,0,(SUM((D38/C38))))</f>
        <v>1.43632678945337</v>
      </c>
      <c r="F38" s="31" t="n">
        <v>50230.02</v>
      </c>
      <c r="G38" s="32" t="n">
        <v>50230.02</v>
      </c>
      <c r="H38" s="32" t="n">
        <v>95057</v>
      </c>
      <c r="I38" s="64" t="n">
        <f aca="false">IF(G38=0,0,(SUM((H38/G38))))</f>
        <v>1.89243404641288</v>
      </c>
      <c r="J38" s="31" t="n">
        <v>80355.12</v>
      </c>
      <c r="K38" s="32" t="n">
        <v>80355.12</v>
      </c>
      <c r="L38" s="32" t="n">
        <v>80927</v>
      </c>
      <c r="M38" s="64" t="n">
        <f aca="false">IF(K38=0,0,(SUM((L38/K38))))</f>
        <v>1.00711690804519</v>
      </c>
      <c r="N38" s="31" t="n">
        <v>213210.61</v>
      </c>
      <c r="O38" s="32" t="n">
        <v>213210.61</v>
      </c>
      <c r="P38" s="32" t="n">
        <v>95981</v>
      </c>
      <c r="Q38" s="64" t="n">
        <f aca="false">IF(O38=0,0,(SUM((P38/O38))))</f>
        <v>0.450169904771625</v>
      </c>
      <c r="R38" s="31" t="n">
        <v>331476.51</v>
      </c>
      <c r="S38" s="32" t="n">
        <v>468310</v>
      </c>
      <c r="T38" s="47" t="n">
        <v>126240</v>
      </c>
    </row>
    <row r="39" customFormat="false" ht="13.35" hidden="false" customHeight="true" outlineLevel="0" collapsed="false">
      <c r="A39" s="45" t="s">
        <v>39</v>
      </c>
      <c r="B39" s="31" t="n">
        <v>159461.15</v>
      </c>
      <c r="C39" s="32" t="n">
        <v>159461.15</v>
      </c>
      <c r="D39" s="32" t="n">
        <f aca="false">155644-144749+57639</f>
        <v>68534</v>
      </c>
      <c r="E39" s="64" t="n">
        <f aca="false">IF(C39=0,0,(SUM((D39/C39))))</f>
        <v>0.429784935076663</v>
      </c>
      <c r="F39" s="31" t="n">
        <v>192046.385</v>
      </c>
      <c r="G39" s="32" t="n">
        <v>192046.385</v>
      </c>
      <c r="H39" s="32" t="n">
        <f aca="false">148296-137015</f>
        <v>11281</v>
      </c>
      <c r="I39" s="64" t="n">
        <f aca="false">IF(G39=0,0,(SUM((H39/G39))))</f>
        <v>0.0587410171766576</v>
      </c>
      <c r="J39" s="31" t="n">
        <v>183220.42</v>
      </c>
      <c r="K39" s="32" t="n">
        <v>183220.42</v>
      </c>
      <c r="L39" s="32" t="n">
        <v>144085</v>
      </c>
      <c r="M39" s="64" t="n">
        <f aca="false">IF(K39=0,0,(SUM((L39/K39))))</f>
        <v>0.786402519981124</v>
      </c>
      <c r="N39" s="31" t="n">
        <v>238667.15</v>
      </c>
      <c r="O39" s="32" t="n">
        <v>238667.15</v>
      </c>
      <c r="P39" s="32" t="n">
        <v>196745</v>
      </c>
      <c r="Q39" s="64" t="n">
        <f aca="false">IF(O39=0,0,(SUM((P39/O39))))</f>
        <v>0.824348889237585</v>
      </c>
      <c r="R39" s="31" t="n">
        <v>332009.92</v>
      </c>
      <c r="S39" s="32" t="n">
        <v>345934.49</v>
      </c>
      <c r="T39" s="47" t="n">
        <v>343879.33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223226.57</v>
      </c>
      <c r="C41" s="41" t="n">
        <f aca="false">SUM(C42:C46)</f>
        <v>223226.57</v>
      </c>
      <c r="D41" s="41" t="n">
        <f aca="false">SUM(D42:D46)</f>
        <v>303844</v>
      </c>
      <c r="E41" s="42" t="n">
        <f aca="false">IF(C41=0,0,(SUM((D41/C41))))</f>
        <v>1.36114621122387</v>
      </c>
      <c r="F41" s="40" t="n">
        <f aca="false">SUM(F42:F46)</f>
        <v>242276.405</v>
      </c>
      <c r="G41" s="41" t="n">
        <f aca="false">SUM(G42:G46)</f>
        <v>242276.405</v>
      </c>
      <c r="H41" s="41" t="n">
        <f aca="false">SUM(H42:H46)</f>
        <v>253023</v>
      </c>
      <c r="I41" s="42" t="n">
        <f aca="false">IF(G41=0,0,(SUM((H41/G41))))</f>
        <v>1.04435675442683</v>
      </c>
      <c r="J41" s="40" t="n">
        <f aca="false">SUM(J42:J46)</f>
        <v>277468.33</v>
      </c>
      <c r="K41" s="41" t="n">
        <f aca="false">SUM(K42:K46)</f>
        <v>277468.33</v>
      </c>
      <c r="L41" s="41" t="n">
        <f aca="false">SUM(L42:L46)</f>
        <v>225012</v>
      </c>
      <c r="M41" s="42" t="n">
        <f aca="false">IF(K41=0,0,(SUM((L41/K41))))</f>
        <v>0.810946604248492</v>
      </c>
      <c r="N41" s="40" t="n">
        <f aca="false">SUM(N42:N46)</f>
        <v>451947.76</v>
      </c>
      <c r="O41" s="41" t="n">
        <f aca="false">SUM(O42:O46)</f>
        <v>451947.76</v>
      </c>
      <c r="P41" s="41" t="n">
        <f aca="false">SUM(P42:P46)</f>
        <v>292726</v>
      </c>
      <c r="Q41" s="42" t="n">
        <f aca="false">IF(O41=0,0,(SUM((P41/O41))))</f>
        <v>0.647698751731837</v>
      </c>
      <c r="R41" s="40" t="n">
        <f aca="false">SUM(R42:R46)</f>
        <v>673559.93</v>
      </c>
      <c r="S41" s="41" t="n">
        <f aca="false">SUM(S42:S46)</f>
        <v>824321.49</v>
      </c>
      <c r="T41" s="43" t="n">
        <f aca="false">SUM(T42:T46)</f>
        <v>480199.33</v>
      </c>
    </row>
    <row r="42" customFormat="false" ht="12.75" hidden="false" customHeight="false" outlineLevel="0" collapsed="false">
      <c r="A42" s="45" t="s">
        <v>41</v>
      </c>
      <c r="B42" s="31" t="n">
        <v>56116.2</v>
      </c>
      <c r="C42" s="32" t="n">
        <v>56116.2</v>
      </c>
      <c r="D42" s="32" t="n">
        <v>80420</v>
      </c>
      <c r="E42" s="64" t="n">
        <f aca="false">IF(C42=0,0,(SUM((D42/C42))))</f>
        <v>1.43309775073865</v>
      </c>
      <c r="F42" s="31" t="n">
        <v>79469.79</v>
      </c>
      <c r="G42" s="32" t="n">
        <v>79469.79</v>
      </c>
      <c r="H42" s="32" t="n">
        <v>96714</v>
      </c>
      <c r="I42" s="64" t="n">
        <f aca="false">IF(G42=0,0,(SUM((H42/G42))))</f>
        <v>1.21699075837498</v>
      </c>
      <c r="J42" s="31" t="n">
        <v>70796.93</v>
      </c>
      <c r="K42" s="32" t="n">
        <v>70796.93</v>
      </c>
      <c r="L42" s="32" t="n">
        <v>80621</v>
      </c>
      <c r="M42" s="64" t="n">
        <f aca="false">IF(K42=0,0,(SUM((L42/K42))))</f>
        <v>1.13876406787695</v>
      </c>
      <c r="N42" s="31" t="n">
        <v>107676.14</v>
      </c>
      <c r="O42" s="32" t="n">
        <v>107676.14</v>
      </c>
      <c r="P42" s="32" t="n">
        <v>102227</v>
      </c>
      <c r="Q42" s="64" t="n">
        <f aca="false">IF(O42=0,0,(SUM((P42/O42))))</f>
        <v>0.949393245337361</v>
      </c>
      <c r="R42" s="31" t="n">
        <v>140138.75</v>
      </c>
      <c r="S42" s="32" t="n">
        <v>120403.65</v>
      </c>
      <c r="T42" s="47" t="n">
        <v>103235.03</v>
      </c>
    </row>
    <row r="43" customFormat="false" ht="13.35" hidden="false" customHeight="true" outlineLevel="0" collapsed="false">
      <c r="A43" s="45" t="s">
        <v>42</v>
      </c>
      <c r="B43" s="31" t="n">
        <v>54015.17</v>
      </c>
      <c r="C43" s="32" t="n">
        <v>54015.17</v>
      </c>
      <c r="D43" s="32" t="n">
        <v>58032</v>
      </c>
      <c r="E43" s="64" t="n">
        <f aca="false">IF(C43=0,0,(SUM((D43/C43))))</f>
        <v>1.07436484972648</v>
      </c>
      <c r="F43" s="31" t="n">
        <v>46671.78</v>
      </c>
      <c r="G43" s="32" t="n">
        <v>46671.78</v>
      </c>
      <c r="H43" s="32" t="n">
        <v>40786</v>
      </c>
      <c r="I43" s="64" t="n">
        <f aca="false">IF(G43=0,0,(SUM((H43/G43))))</f>
        <v>0.873889960914283</v>
      </c>
      <c r="J43" s="31" t="n">
        <v>60035.52</v>
      </c>
      <c r="K43" s="32" t="n">
        <v>60035.52</v>
      </c>
      <c r="L43" s="32"/>
      <c r="M43" s="64" t="n">
        <f aca="false">IF(K43=0,0,(SUM((L43/K43))))</f>
        <v>0</v>
      </c>
      <c r="N43" s="31" t="n">
        <v>61960.69</v>
      </c>
      <c r="O43" s="32" t="n">
        <v>61960.69</v>
      </c>
      <c r="P43" s="32" t="n">
        <v>2184</v>
      </c>
      <c r="Q43" s="64" t="n">
        <f aca="false">IF(O43=0,0,(SUM((P43/O43))))</f>
        <v>0.0352481549188687</v>
      </c>
      <c r="R43" s="31" t="n">
        <v>74307.1</v>
      </c>
      <c r="S43" s="32" t="n">
        <v>123098.55</v>
      </c>
      <c r="T43" s="47" t="n">
        <v>106670.47</v>
      </c>
    </row>
    <row r="44" customFormat="false" ht="13.35" hidden="false" customHeight="true" outlineLevel="0" collapsed="false">
      <c r="A44" s="45" t="s">
        <v>43</v>
      </c>
      <c r="B44" s="31" t="n">
        <v>7858.97</v>
      </c>
      <c r="C44" s="32" t="n">
        <v>7858.97</v>
      </c>
      <c r="D44" s="32" t="n">
        <v>4909</v>
      </c>
      <c r="E44" s="64" t="n">
        <f aca="false">IF(C44=0,0,(SUM((D44/C44))))</f>
        <v>0.624636561788631</v>
      </c>
      <c r="F44" s="31" t="n">
        <v>11075</v>
      </c>
      <c r="G44" s="32" t="n">
        <v>11075</v>
      </c>
      <c r="H44" s="32" t="n">
        <v>4396</v>
      </c>
      <c r="I44" s="64" t="n">
        <f aca="false">IF(G44=0,0,(SUM((H44/G44))))</f>
        <v>0.396930022573363</v>
      </c>
      <c r="J44" s="31" t="n">
        <v>9500</v>
      </c>
      <c r="K44" s="32" t="n">
        <v>9500</v>
      </c>
      <c r="L44" s="32" t="n">
        <v>17028</v>
      </c>
      <c r="M44" s="64" t="n">
        <f aca="false">IF(K44=0,0,(SUM((L44/K44))))</f>
        <v>1.79242105263158</v>
      </c>
      <c r="N44" s="31" t="n">
        <v>9585</v>
      </c>
      <c r="O44" s="32" t="n">
        <v>9585</v>
      </c>
      <c r="P44" s="32"/>
      <c r="Q44" s="64" t="n">
        <f aca="false">IF(O44=0,0,(SUM((P44/O44))))</f>
        <v>0</v>
      </c>
      <c r="R44" s="31" t="n">
        <v>8250</v>
      </c>
      <c r="S44" s="32" t="n">
        <v>1086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47062.82</v>
      </c>
      <c r="C45" s="32" t="n">
        <v>47062.82</v>
      </c>
      <c r="D45" s="32" t="n">
        <f aca="false">57639-251</f>
        <v>57388</v>
      </c>
      <c r="E45" s="64" t="n">
        <f aca="false">IF(C45=0,0,(SUM((D45/C45))))</f>
        <v>1.21939144318169</v>
      </c>
      <c r="F45" s="31" t="n">
        <v>53209.74</v>
      </c>
      <c r="G45" s="32" t="n">
        <v>53209.74</v>
      </c>
      <c r="H45" s="32" t="n">
        <f aca="false">70018-81</f>
        <v>69937</v>
      </c>
      <c r="I45" s="64" t="n">
        <f aca="false">IF(G45=0,0,(SUM((H45/G45))))</f>
        <v>1.31436462572454</v>
      </c>
      <c r="J45" s="31" t="n">
        <v>79056.71</v>
      </c>
      <c r="K45" s="32" t="n">
        <v>79056.71</v>
      </c>
      <c r="L45" s="32" t="n">
        <v>96089</v>
      </c>
      <c r="M45" s="64" t="n">
        <f aca="false">IF(K45=0,0,(SUM((L45/K45))))</f>
        <v>1.21544395156338</v>
      </c>
      <c r="N45" s="31" t="n">
        <v>124401.39</v>
      </c>
      <c r="O45" s="32" t="n">
        <v>124401.39</v>
      </c>
      <c r="P45" s="32" t="n">
        <v>77271</v>
      </c>
      <c r="Q45" s="64" t="n">
        <f aca="false">IF(O45=0,0,(SUM((P45/O45))))</f>
        <v>0.621142577265415</v>
      </c>
      <c r="R45" s="31" t="n">
        <v>140148.5</v>
      </c>
      <c r="S45" s="32" t="n">
        <v>165928.72</v>
      </c>
      <c r="T45" s="47" t="n">
        <v>133758.15</v>
      </c>
    </row>
    <row r="46" customFormat="false" ht="12.75" hidden="false" customHeight="true" outlineLevel="0" collapsed="false">
      <c r="A46" s="45" t="s">
        <v>39</v>
      </c>
      <c r="B46" s="31" t="n">
        <v>58173.41</v>
      </c>
      <c r="C46" s="32" t="n">
        <v>58173.41</v>
      </c>
      <c r="D46" s="32" t="n">
        <f aca="false">102844+251</f>
        <v>103095</v>
      </c>
      <c r="E46" s="64" t="n">
        <f aca="false">IF(C46=0,0,(SUM((D46/C46))))</f>
        <v>1.77220142329631</v>
      </c>
      <c r="F46" s="31" t="n">
        <v>51850.095</v>
      </c>
      <c r="G46" s="32" t="n">
        <v>51850.095</v>
      </c>
      <c r="H46" s="32" t="n">
        <f aca="false">41109+81</f>
        <v>41190</v>
      </c>
      <c r="I46" s="64" t="n">
        <f aca="false">IF(G46=0,0,(SUM((H46/G46))))</f>
        <v>0.794405487588789</v>
      </c>
      <c r="J46" s="31" t="n">
        <v>58079.17</v>
      </c>
      <c r="K46" s="32" t="n">
        <v>58079.17</v>
      </c>
      <c r="L46" s="32" t="n">
        <v>31274</v>
      </c>
      <c r="M46" s="64" t="n">
        <f aca="false">IF(K46=0,0,(SUM((L46/K46))))</f>
        <v>0.538471882432204</v>
      </c>
      <c r="N46" s="31" t="n">
        <v>148324.54</v>
      </c>
      <c r="O46" s="32" t="n">
        <v>148324.54</v>
      </c>
      <c r="P46" s="32" t="n">
        <v>111044</v>
      </c>
      <c r="Q46" s="64" t="n">
        <f aca="false">IF(O46=0,0,(SUM((P46/O46))))</f>
        <v>0.748655616932977</v>
      </c>
      <c r="R46" s="31" t="n">
        <v>310715.58</v>
      </c>
      <c r="S46" s="32" t="n">
        <v>413804.57</v>
      </c>
      <c r="T46" s="47" t="n">
        <v>136535.6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1274116.94</v>
      </c>
      <c r="C53" s="66" t="n">
        <f aca="false">SUM(C19)</f>
        <v>1274116.94</v>
      </c>
      <c r="D53" s="66" t="n">
        <f aca="false">SUM(D19)</f>
        <v>1153557</v>
      </c>
      <c r="E53" s="58" t="n">
        <f aca="false">IF(C53=0,0,(SUM((D53/C53))))</f>
        <v>0.905377649244661</v>
      </c>
      <c r="F53" s="65" t="n">
        <f aca="false">SUM(F19)</f>
        <v>1412401.19</v>
      </c>
      <c r="G53" s="66" t="n">
        <f aca="false">SUM(G19)</f>
        <v>1412401.19</v>
      </c>
      <c r="H53" s="66" t="n">
        <f aca="false">SUM(H19)</f>
        <v>1334125</v>
      </c>
      <c r="I53" s="58" t="n">
        <f aca="false">IF(G53=0,0,(SUM((H53/G53))))</f>
        <v>0.944579351423515</v>
      </c>
      <c r="J53" s="65" t="n">
        <f aca="false">SUM(J19)</f>
        <v>1433202.77</v>
      </c>
      <c r="K53" s="66" t="n">
        <f aca="false">SUM(K19)</f>
        <v>1433202.77</v>
      </c>
      <c r="L53" s="66" t="n">
        <f aca="false">SUM(L19)</f>
        <v>1008671</v>
      </c>
      <c r="M53" s="58" t="n">
        <f aca="false">IF(K53=0,0,(SUM((L53/K53))))</f>
        <v>0.703788062033958</v>
      </c>
      <c r="N53" s="65" t="n">
        <f aca="false">SUM(N19)</f>
        <v>1602540.166</v>
      </c>
      <c r="O53" s="66" t="n">
        <f aca="false">SUM(O19)</f>
        <v>1602540.166</v>
      </c>
      <c r="P53" s="66" t="n">
        <f aca="false">SUM(P19)</f>
        <v>1098592</v>
      </c>
      <c r="Q53" s="58" t="n">
        <f aca="false">IF(O53=0,0,(SUM((P53/O53))))</f>
        <v>0.685531647385867</v>
      </c>
      <c r="R53" s="65" t="n">
        <f aca="false">SUM(R19)</f>
        <v>1630003.211</v>
      </c>
      <c r="S53" s="66" t="n">
        <f aca="false">SUM(S19)</f>
        <v>1651848.641</v>
      </c>
      <c r="T53" s="67" t="n">
        <f aca="false">SUM(T19)</f>
        <v>1788447.877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223226.57</v>
      </c>
      <c r="C54" s="66" t="n">
        <f aca="false">SUM(C41)</f>
        <v>223226.57</v>
      </c>
      <c r="D54" s="66" t="n">
        <f aca="false">SUM(D41)</f>
        <v>303844</v>
      </c>
      <c r="E54" s="58" t="n">
        <f aca="false">IF(C54=0,0,(SUM((D54/C54))))</f>
        <v>1.36114621122387</v>
      </c>
      <c r="F54" s="65" t="n">
        <f aca="false">SUM(F41)</f>
        <v>242276.405</v>
      </c>
      <c r="G54" s="66" t="n">
        <f aca="false">SUM(G41)</f>
        <v>242276.405</v>
      </c>
      <c r="H54" s="66" t="n">
        <f aca="false">SUM(H41)</f>
        <v>253023</v>
      </c>
      <c r="I54" s="58" t="n">
        <f aca="false">IF(G54=0,0,(SUM((H54/G54))))</f>
        <v>1.04435675442683</v>
      </c>
      <c r="J54" s="65" t="n">
        <f aca="false">SUM(J41)</f>
        <v>277468.33</v>
      </c>
      <c r="K54" s="66" t="n">
        <f aca="false">SUM(K41)</f>
        <v>277468.33</v>
      </c>
      <c r="L54" s="66" t="n">
        <f aca="false">SUM(L41)</f>
        <v>225012</v>
      </c>
      <c r="M54" s="58" t="n">
        <f aca="false">IF(K54=0,0,(SUM((L54/K54))))</f>
        <v>0.810946604248492</v>
      </c>
      <c r="N54" s="65" t="n">
        <f aca="false">SUM(N41)</f>
        <v>451947.76</v>
      </c>
      <c r="O54" s="66" t="n">
        <f aca="false">SUM(O41)</f>
        <v>451947.76</v>
      </c>
      <c r="P54" s="66" t="n">
        <f aca="false">SUM(P41)</f>
        <v>292726</v>
      </c>
      <c r="Q54" s="58" t="n">
        <f aca="false">IF(O54=0,0,(SUM((P54/O54))))</f>
        <v>0.647698751731837</v>
      </c>
      <c r="R54" s="65" t="n">
        <f aca="false">SUM(R41)</f>
        <v>673559.93</v>
      </c>
      <c r="S54" s="66" t="n">
        <f aca="false">SUM(S41)</f>
        <v>824321.49</v>
      </c>
      <c r="T54" s="67" t="n">
        <f aca="false">SUM(T41)</f>
        <v>480199.33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1497343.51</v>
      </c>
      <c r="C56" s="60" t="n">
        <f aca="false">SUM(C53:C54)</f>
        <v>1497343.51</v>
      </c>
      <c r="D56" s="60" t="n">
        <f aca="false">SUM(D53:D54)</f>
        <v>1457401</v>
      </c>
      <c r="E56" s="61" t="n">
        <f aca="false">IF(C56=0,0,(SUM((D56/C56))))</f>
        <v>0.973324417721622</v>
      </c>
      <c r="F56" s="59" t="n">
        <f aca="false">SUM(F53:F54)</f>
        <v>1654677.595</v>
      </c>
      <c r="G56" s="60" t="n">
        <f aca="false">SUM(G53:G54)</f>
        <v>1654677.595</v>
      </c>
      <c r="H56" s="60" t="n">
        <f aca="false">SUM(H53:H54)</f>
        <v>1587148</v>
      </c>
      <c r="I56" s="61" t="n">
        <f aca="false">IF(G56=0,0,(SUM((H56/G56))))</f>
        <v>0.959188669016818</v>
      </c>
      <c r="J56" s="59" t="n">
        <f aca="false">SUM(J53:J54)</f>
        <v>1710671.1</v>
      </c>
      <c r="K56" s="60" t="n">
        <f aca="false">SUM(K53:K54)</f>
        <v>1710671.1</v>
      </c>
      <c r="L56" s="60" t="n">
        <f aca="false">SUM(L53:L54)</f>
        <v>1233683</v>
      </c>
      <c r="M56" s="61" t="n">
        <f aca="false">IF(K56=0,0,(SUM((L56/K56))))</f>
        <v>0.721169019573663</v>
      </c>
      <c r="N56" s="59" t="n">
        <f aca="false">SUM(N53:N54)</f>
        <v>2054487.926</v>
      </c>
      <c r="O56" s="60" t="n">
        <f aca="false">SUM(O53:O54)</f>
        <v>2054487.926</v>
      </c>
      <c r="P56" s="60" t="n">
        <f aca="false">SUM(P53:P54)</f>
        <v>1391318</v>
      </c>
      <c r="Q56" s="61" t="n">
        <f aca="false">IF(O56=0,0,(SUM((P56/O56))))</f>
        <v>0.67720913926656</v>
      </c>
      <c r="R56" s="59" t="n">
        <f aca="false">SUM(R53:R54)</f>
        <v>2303563.141</v>
      </c>
      <c r="S56" s="60" t="n">
        <f aca="false">SUM(S53:S54)</f>
        <v>2476170.131</v>
      </c>
      <c r="T56" s="62" t="n">
        <f aca="false">SUM(T53:T54)</f>
        <v>2268647.207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1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2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49790.875</v>
      </c>
      <c r="C10" s="41" t="n">
        <f aca="false">SUM(C11:C17)</f>
        <v>49790.875</v>
      </c>
      <c r="D10" s="41" t="n">
        <f aca="false">SUM(D11:D17)</f>
        <v>59916</v>
      </c>
      <c r="E10" s="42" t="n">
        <f aca="false">IF(C10=0,0,(SUM((D10/C10))))</f>
        <v>1.20335302402298</v>
      </c>
      <c r="F10" s="40" t="n">
        <f aca="false">SUM(F11:F17)</f>
        <v>57956.495</v>
      </c>
      <c r="G10" s="41" t="n">
        <f aca="false">SUM(G11:G17)</f>
        <v>57956.495</v>
      </c>
      <c r="H10" s="41" t="n">
        <f aca="false">SUM(H11:H17)</f>
        <v>67760</v>
      </c>
      <c r="I10" s="42" t="n">
        <f aca="false">IF(G10=0,0,(SUM((H10/G10))))</f>
        <v>1.16915282747861</v>
      </c>
      <c r="J10" s="40" t="n">
        <f aca="false">SUM(J11:J17)</f>
        <v>66022.283</v>
      </c>
      <c r="K10" s="41" t="n">
        <f aca="false">SUM(K11:K17)</f>
        <v>66022.283</v>
      </c>
      <c r="L10" s="41" t="n">
        <f aca="false">SUM(L11:L17)</f>
        <v>97428</v>
      </c>
      <c r="M10" s="42" t="n">
        <f aca="false">IF(K10=0,0,(SUM((L10/K10))))</f>
        <v>1.4756835960974</v>
      </c>
      <c r="N10" s="40" t="n">
        <f aca="false">SUM(N11:N17)</f>
        <v>72780.037</v>
      </c>
      <c r="O10" s="41" t="n">
        <f aca="false">SUM(O11:O17)</f>
        <v>72780.037</v>
      </c>
      <c r="P10" s="41" t="n">
        <f aca="false">SUM(P11:P17)</f>
        <v>87319</v>
      </c>
      <c r="Q10" s="42" t="n">
        <f aca="false">IF(O10=0,0,(SUM((P10/O10))))</f>
        <v>1.19976580940732</v>
      </c>
      <c r="R10" s="40" t="n">
        <f aca="false">SUM(R11:R17)</f>
        <v>83805.643</v>
      </c>
      <c r="S10" s="41" t="n">
        <f aca="false">SUM(S11:S17)</f>
        <v>78758.008</v>
      </c>
      <c r="T10" s="43" t="n">
        <f aca="false">SUM(T11:T17)</f>
        <v>84617.236</v>
      </c>
    </row>
    <row r="11" customFormat="false" ht="12.75" hidden="false" customHeight="false" outlineLevel="0" collapsed="false">
      <c r="A11" s="45" t="s">
        <v>18</v>
      </c>
      <c r="B11" s="31" t="n">
        <v>6102.363</v>
      </c>
      <c r="C11" s="32" t="n">
        <v>6102.363</v>
      </c>
      <c r="D11" s="32" t="n">
        <v>4792</v>
      </c>
      <c r="E11" s="64" t="n">
        <f aca="false">IF(C11=0,0,(SUM((D11/C11))))</f>
        <v>0.785269575080997</v>
      </c>
      <c r="F11" s="31" t="n">
        <v>5030.357</v>
      </c>
      <c r="G11" s="32" t="n">
        <v>5030.357</v>
      </c>
      <c r="H11" s="32" t="n">
        <v>7333</v>
      </c>
      <c r="I11" s="64" t="n">
        <f aca="false">IF(G11=0,0,(SUM((H11/G11))))</f>
        <v>1.45774942017038</v>
      </c>
      <c r="J11" s="31" t="n">
        <v>6487.842</v>
      </c>
      <c r="K11" s="32" t="n">
        <v>6487.842</v>
      </c>
      <c r="L11" s="32" t="n">
        <v>7914</v>
      </c>
      <c r="M11" s="64" t="n">
        <f aca="false">IF(K11=0,0,(SUM((L11/K11))))</f>
        <v>1.21982008809709</v>
      </c>
      <c r="N11" s="31" t="n">
        <v>6842.112</v>
      </c>
      <c r="O11" s="32" t="n">
        <v>6842.112</v>
      </c>
      <c r="P11" s="32" t="n">
        <v>9595</v>
      </c>
      <c r="Q11" s="64" t="n">
        <f aca="false">IF(O11=0,0,(SUM((P11/O11))))</f>
        <v>1.40234477307592</v>
      </c>
      <c r="R11" s="31" t="n">
        <v>8332.242</v>
      </c>
      <c r="S11" s="32" t="n">
        <v>7615.217</v>
      </c>
      <c r="T11" s="47" t="n">
        <v>8072.13</v>
      </c>
    </row>
    <row r="12" customFormat="false" ht="12.75" hidden="false" customHeight="false" outlineLevel="0" collapsed="false">
      <c r="A12" s="45" t="s">
        <v>19</v>
      </c>
      <c r="B12" s="31" t="n">
        <v>24574.45</v>
      </c>
      <c r="C12" s="32" t="n">
        <v>24574.45</v>
      </c>
      <c r="D12" s="32" t="n">
        <v>35886</v>
      </c>
      <c r="E12" s="64" t="n">
        <f aca="false">IF(C12=0,0,(SUM((D12/C12))))</f>
        <v>1.46029717857368</v>
      </c>
      <c r="F12" s="31" t="n">
        <v>35830.417</v>
      </c>
      <c r="G12" s="32" t="n">
        <v>35830.417</v>
      </c>
      <c r="H12" s="32" t="n">
        <v>21415</v>
      </c>
      <c r="I12" s="64" t="n">
        <f aca="false">IF(G12=0,0,(SUM((H12/G12))))</f>
        <v>0.597676549508201</v>
      </c>
      <c r="J12" s="31" t="n">
        <v>37825.258</v>
      </c>
      <c r="K12" s="32" t="n">
        <v>37825.258</v>
      </c>
      <c r="L12" s="32" t="n">
        <v>21583</v>
      </c>
      <c r="M12" s="64" t="n">
        <f aca="false">IF(K12=0,0,(SUM((L12/K12))))</f>
        <v>0.570597562084044</v>
      </c>
      <c r="N12" s="31" t="n">
        <v>39162.594</v>
      </c>
      <c r="O12" s="32" t="n">
        <v>39162.594</v>
      </c>
      <c r="P12" s="32" t="n">
        <v>54021</v>
      </c>
      <c r="Q12" s="64" t="n">
        <f aca="false">IF(O12=0,0,(SUM((P12/O12))))</f>
        <v>1.37940300890181</v>
      </c>
      <c r="R12" s="31" t="n">
        <v>42934.519</v>
      </c>
      <c r="S12" s="32" t="n">
        <v>44184.829</v>
      </c>
      <c r="T12" s="47" t="n">
        <v>46835.918</v>
      </c>
    </row>
    <row r="13" customFormat="false" ht="13.35" hidden="false" customHeight="true" outlineLevel="0" collapsed="false">
      <c r="A13" s="45" t="s">
        <v>20</v>
      </c>
      <c r="B13" s="31" t="n">
        <v>0</v>
      </c>
      <c r="C13" s="32" t="n">
        <v>0</v>
      </c>
      <c r="D13" s="32"/>
      <c r="E13" s="64" t="n">
        <f aca="false">IF(C13=0,0,(SUM((D13/C13))))</f>
        <v>0</v>
      </c>
      <c r="F13" s="31" t="n">
        <v>0</v>
      </c>
      <c r="G13" s="32" t="n">
        <v>0</v>
      </c>
      <c r="H13" s="32"/>
      <c r="I13" s="64" t="n">
        <f aca="false">IF(G13=0,0,(SUM((H13/G13))))</f>
        <v>0</v>
      </c>
      <c r="J13" s="31" t="n">
        <v>0</v>
      </c>
      <c r="K13" s="32" t="n">
        <v>0</v>
      </c>
      <c r="L13" s="32"/>
      <c r="M13" s="64" t="n">
        <f aca="false">IF(K13=0,0,(SUM((L13/K13))))</f>
        <v>0</v>
      </c>
      <c r="N13" s="31" t="n">
        <v>0</v>
      </c>
      <c r="O13" s="32" t="n">
        <v>0</v>
      </c>
      <c r="P13" s="32"/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0</v>
      </c>
      <c r="C14" s="32" t="n">
        <v>0</v>
      </c>
      <c r="D14" s="32"/>
      <c r="E14" s="64" t="n">
        <f aca="false">IF(C14=0,0,(SUM((D14/C14))))</f>
        <v>0</v>
      </c>
      <c r="F14" s="31" t="n">
        <v>1666.564</v>
      </c>
      <c r="G14" s="32" t="n">
        <v>1666.564</v>
      </c>
      <c r="H14" s="32"/>
      <c r="I14" s="64" t="n">
        <f aca="false">IF(G14=0,0,(SUM((H14/G14))))</f>
        <v>0</v>
      </c>
      <c r="J14" s="31" t="n">
        <v>2000</v>
      </c>
      <c r="K14" s="32" t="n">
        <v>2000</v>
      </c>
      <c r="L14" s="32"/>
      <c r="M14" s="64" t="n">
        <f aca="false">IF(K14=0,0,(SUM((L14/K14))))</f>
        <v>0</v>
      </c>
      <c r="N14" s="31" t="n">
        <v>0</v>
      </c>
      <c r="O14" s="32" t="n">
        <v>0</v>
      </c>
      <c r="P14" s="32"/>
      <c r="Q14" s="64" t="n">
        <f aca="false">IF(O14=0,0,(SUM((P14/O14))))</f>
        <v>0</v>
      </c>
      <c r="R14" s="31" t="n">
        <v>0</v>
      </c>
      <c r="S14" s="32" t="n">
        <v>0</v>
      </c>
      <c r="T14" s="47" t="n">
        <v>0</v>
      </c>
    </row>
    <row r="15" customFormat="false" ht="13.35" hidden="false" customHeight="true" outlineLevel="0" collapsed="false">
      <c r="A15" s="45" t="s">
        <v>22</v>
      </c>
      <c r="B15" s="31" t="n">
        <v>2742</v>
      </c>
      <c r="C15" s="32" t="n">
        <v>2742</v>
      </c>
      <c r="D15" s="32" t="n">
        <v>19238</v>
      </c>
      <c r="E15" s="64" t="n">
        <f aca="false">IF(C15=0,0,(SUM((D15/C15))))</f>
        <v>7.01604668125456</v>
      </c>
      <c r="F15" s="31" t="n">
        <v>14387.077</v>
      </c>
      <c r="G15" s="32" t="n">
        <v>14387.077</v>
      </c>
      <c r="H15" s="32" t="n">
        <v>19075</v>
      </c>
      <c r="I15" s="64" t="n">
        <f aca="false">IF(G15=0,0,(SUM((H15/G15))))</f>
        <v>1.32584262946532</v>
      </c>
      <c r="J15" s="31" t="n">
        <v>0</v>
      </c>
      <c r="K15" s="32" t="n">
        <v>0</v>
      </c>
      <c r="L15" s="32" t="n">
        <v>42509</v>
      </c>
      <c r="M15" s="64" t="n">
        <f aca="false">IF(K15=0,0,(SUM((L15/K15))))</f>
        <v>0</v>
      </c>
      <c r="N15" s="31" t="n">
        <v>23513.01</v>
      </c>
      <c r="O15" s="32" t="n">
        <v>23513.01</v>
      </c>
      <c r="P15" s="32" t="n">
        <v>23703</v>
      </c>
      <c r="Q15" s="64" t="n">
        <f aca="false">IF(O15=0,0,(SUM((P15/O15))))</f>
        <v>1.00808020751065</v>
      </c>
      <c r="R15" s="31" t="n">
        <v>26011</v>
      </c>
      <c r="S15" s="32" t="n">
        <v>23212.69</v>
      </c>
      <c r="T15" s="47" t="n">
        <v>25739.2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6372.062</v>
      </c>
      <c r="C17" s="32" t="n">
        <v>16372.062</v>
      </c>
      <c r="D17" s="32"/>
      <c r="E17" s="64" t="n">
        <f aca="false">IF(C17=0,0,(SUM((D17/C17))))</f>
        <v>0</v>
      </c>
      <c r="F17" s="31" t="n">
        <v>1042.08000000001</v>
      </c>
      <c r="G17" s="32" t="n">
        <v>1042.08000000001</v>
      </c>
      <c r="H17" s="32" t="n">
        <v>19937</v>
      </c>
      <c r="I17" s="64" t="n">
        <f aca="false">IF(G17=0,0,(SUM((H17/G17))))</f>
        <v>19.1319284507906</v>
      </c>
      <c r="J17" s="31" t="n">
        <v>19709.183</v>
      </c>
      <c r="K17" s="32" t="n">
        <v>19709.183</v>
      </c>
      <c r="L17" s="32" t="n">
        <v>25422</v>
      </c>
      <c r="M17" s="64" t="n">
        <f aca="false">IF(K17=0,0,(SUM((L17/K17))))</f>
        <v>1.28985559675406</v>
      </c>
      <c r="N17" s="31" t="n">
        <v>3262.32100000001</v>
      </c>
      <c r="O17" s="32" t="n">
        <v>3262.32100000001</v>
      </c>
      <c r="P17" s="32"/>
      <c r="Q17" s="64" t="n">
        <f aca="false">IF(O17=0,0,(SUM((P17/O17))))</f>
        <v>0</v>
      </c>
      <c r="R17" s="31" t="n">
        <v>6527.88200000001</v>
      </c>
      <c r="S17" s="32" t="n">
        <v>3745.272</v>
      </c>
      <c r="T17" s="47" t="n">
        <v>3969.988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48664.11</v>
      </c>
      <c r="C19" s="41" t="n">
        <f aca="false">SUM(C20:C27)</f>
        <v>48664.11</v>
      </c>
      <c r="D19" s="41" t="n">
        <f aca="false">SUM(D20:D27)</f>
        <v>57161</v>
      </c>
      <c r="E19" s="42" t="n">
        <f aca="false">IF(C19=0,0,(SUM((D19/C19))))</f>
        <v>1.17460280276368</v>
      </c>
      <c r="F19" s="40" t="n">
        <f aca="false">SUM(F20:F27)</f>
        <v>56497.995</v>
      </c>
      <c r="G19" s="41" t="n">
        <f aca="false">SUM(G20:G27)</f>
        <v>56497.995</v>
      </c>
      <c r="H19" s="41" t="n">
        <f aca="false">SUM(H20:H27)</f>
        <v>62488</v>
      </c>
      <c r="I19" s="42" t="n">
        <f aca="false">IF(G19=0,0,(SUM((H19/G19))))</f>
        <v>1.10602154996828</v>
      </c>
      <c r="J19" s="40" t="n">
        <f aca="false">SUM(J20:J27)</f>
        <v>64140.558</v>
      </c>
      <c r="K19" s="41" t="n">
        <f aca="false">SUM(K20:K27)</f>
        <v>64140.558</v>
      </c>
      <c r="L19" s="41" t="n">
        <f aca="false">SUM(L20:L27)</f>
        <v>91787</v>
      </c>
      <c r="M19" s="42" t="n">
        <f aca="false">IF(K19=0,0,(SUM((L19/K19))))</f>
        <v>1.43102902222959</v>
      </c>
      <c r="N19" s="40" t="n">
        <f aca="false">SUM(N20:N27)</f>
        <v>72541.228</v>
      </c>
      <c r="O19" s="41" t="n">
        <f aca="false">SUM(O20:O27)</f>
        <v>72541.228</v>
      </c>
      <c r="P19" s="41" t="n">
        <f aca="false">SUM(P20:P27)</f>
        <v>73885</v>
      </c>
      <c r="Q19" s="42" t="n">
        <f aca="false">IF(O19=0,0,(SUM((P19/O19))))</f>
        <v>1.01852425216733</v>
      </c>
      <c r="R19" s="40" t="n">
        <f aca="false">SUM(R20:R27)</f>
        <v>83796.529</v>
      </c>
      <c r="S19" s="41" t="n">
        <f aca="false">SUM(S20:S27)</f>
        <v>91381.932</v>
      </c>
      <c r="T19" s="43" t="n">
        <f aca="false">SUM(T20:T27)</f>
        <v>96864.889</v>
      </c>
    </row>
    <row r="20" customFormat="false" ht="12.75" hidden="false" customHeight="false" outlineLevel="0" collapsed="false">
      <c r="A20" s="45" t="s">
        <v>26</v>
      </c>
      <c r="B20" s="31" t="n">
        <v>23668.622</v>
      </c>
      <c r="C20" s="32" t="n">
        <v>23668.622</v>
      </c>
      <c r="D20" s="32" t="n">
        <f aca="false">22427-1014</f>
        <v>21413</v>
      </c>
      <c r="E20" s="64" t="n">
        <f aca="false">IF(C20=0,0,(SUM((D20/C20))))</f>
        <v>0.904699901836279</v>
      </c>
      <c r="F20" s="31" t="n">
        <v>21597.611</v>
      </c>
      <c r="G20" s="32" t="n">
        <v>21597.611</v>
      </c>
      <c r="H20" s="32" t="n">
        <f aca="false">21814-1012</f>
        <v>20802</v>
      </c>
      <c r="I20" s="64" t="n">
        <f aca="false">IF(G20=0,0,(SUM((H20/G20))))</f>
        <v>0.963162083065576</v>
      </c>
      <c r="J20" s="31" t="n">
        <v>24572.496</v>
      </c>
      <c r="K20" s="32" t="n">
        <v>24572.496</v>
      </c>
      <c r="L20" s="32" t="n">
        <f aca="false">26221-1004</f>
        <v>25217</v>
      </c>
      <c r="M20" s="64" t="n">
        <f aca="false">IF(K20=0,0,(SUM((L20/K20))))</f>
        <v>1.02622867453107</v>
      </c>
      <c r="N20" s="31" t="n">
        <v>28499.282</v>
      </c>
      <c r="O20" s="32" t="n">
        <v>28499.282</v>
      </c>
      <c r="P20" s="32" t="n">
        <f aca="false">27962-2719</f>
        <v>25243</v>
      </c>
      <c r="Q20" s="64" t="n">
        <f aca="false">IF(O20=0,0,(SUM((P20/O20))))</f>
        <v>0.885741612718524</v>
      </c>
      <c r="R20" s="31" t="n">
        <v>31780.656</v>
      </c>
      <c r="S20" s="32" t="n">
        <v>37273.61</v>
      </c>
      <c r="T20" s="47" t="n">
        <v>39510.027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 t="n">
        <v>1014</v>
      </c>
      <c r="E21" s="64" t="n">
        <f aca="false">IF(C21=0,0,(SUM((D21/C21))))</f>
        <v>0</v>
      </c>
      <c r="F21" s="31" t="n">
        <v>0</v>
      </c>
      <c r="G21" s="32" t="n">
        <v>0</v>
      </c>
      <c r="H21" s="32" t="n">
        <v>1012</v>
      </c>
      <c r="I21" s="64" t="n">
        <f aca="false">IF(G21=0,0,(SUM((H21/G21))))</f>
        <v>0</v>
      </c>
      <c r="J21" s="31" t="n">
        <v>0</v>
      </c>
      <c r="K21" s="32" t="n">
        <v>0</v>
      </c>
      <c r="L21" s="32" t="n">
        <v>1004</v>
      </c>
      <c r="M21" s="64" t="n">
        <f aca="false">IF(K21=0,0,(SUM((L21/K21))))</f>
        <v>0</v>
      </c>
      <c r="N21" s="31" t="n">
        <v>0</v>
      </c>
      <c r="O21" s="32" t="n">
        <v>0</v>
      </c>
      <c r="P21" s="32" t="n">
        <v>2719</v>
      </c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2413.032</v>
      </c>
      <c r="C22" s="32" t="n">
        <v>2413.032</v>
      </c>
      <c r="D22" s="32" t="n">
        <v>2682</v>
      </c>
      <c r="E22" s="64" t="n">
        <f aca="false">IF(C22=0,0,(SUM((D22/C22))))</f>
        <v>1.1114647464269</v>
      </c>
      <c r="F22" s="31" t="n">
        <v>3850.233</v>
      </c>
      <c r="G22" s="32" t="n">
        <v>3850.233</v>
      </c>
      <c r="H22" s="32" t="n">
        <v>3516</v>
      </c>
      <c r="I22" s="64" t="n">
        <f aca="false">IF(G22=0,0,(SUM((H22/G22))))</f>
        <v>0.913191487372323</v>
      </c>
      <c r="J22" s="31" t="n">
        <v>5298.085</v>
      </c>
      <c r="K22" s="32" t="n">
        <v>5298.085</v>
      </c>
      <c r="L22" s="32" t="n">
        <v>4906</v>
      </c>
      <c r="M22" s="64" t="n">
        <f aca="false">IF(K22=0,0,(SUM((L22/K22))))</f>
        <v>0.92599495855578</v>
      </c>
      <c r="N22" s="31" t="n">
        <v>4416.47</v>
      </c>
      <c r="O22" s="32" t="n">
        <v>4416.47</v>
      </c>
      <c r="P22" s="32" t="n">
        <v>3706</v>
      </c>
      <c r="Q22" s="64" t="n">
        <f aca="false">IF(O22=0,0,(SUM((P22/O22))))</f>
        <v>0.839131704732513</v>
      </c>
      <c r="R22" s="31" t="n">
        <v>5586.1</v>
      </c>
      <c r="S22" s="32" t="n">
        <v>6419.042</v>
      </c>
      <c r="T22" s="47" t="n">
        <v>6804.185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2043.275</v>
      </c>
      <c r="C24" s="32" t="n">
        <v>2043.275</v>
      </c>
      <c r="D24" s="32" t="n">
        <v>1554</v>
      </c>
      <c r="E24" s="64" t="n">
        <f aca="false">IF(C24=0,0,(SUM((D24/C24))))</f>
        <v>0.760543734935337</v>
      </c>
      <c r="F24" s="31" t="n">
        <v>1361.061</v>
      </c>
      <c r="G24" s="32" t="n">
        <v>1361.061</v>
      </c>
      <c r="H24" s="32" t="n">
        <v>1554</v>
      </c>
      <c r="I24" s="64" t="n">
        <f aca="false">IF(G24=0,0,(SUM((H24/G24))))</f>
        <v>1.14175632098782</v>
      </c>
      <c r="J24" s="31" t="n">
        <v>3692.738</v>
      </c>
      <c r="K24" s="32" t="n">
        <v>3692.738</v>
      </c>
      <c r="L24" s="32" t="n">
        <v>2884</v>
      </c>
      <c r="M24" s="64" t="n">
        <f aca="false">IF(K24=0,0,(SUM((L24/K24))))</f>
        <v>0.780992315187268</v>
      </c>
      <c r="N24" s="31" t="n">
        <v>3135.476</v>
      </c>
      <c r="O24" s="32" t="n">
        <v>3135.476</v>
      </c>
      <c r="P24" s="32" t="n">
        <v>3011</v>
      </c>
      <c r="Q24" s="64" t="n">
        <f aca="false">IF(O24=0,0,(SUM((P24/O24))))</f>
        <v>0.960300764541014</v>
      </c>
      <c r="R24" s="31" t="n">
        <v>3394.773</v>
      </c>
      <c r="S24" s="32" t="n">
        <v>63.6</v>
      </c>
      <c r="T24" s="47" t="n">
        <v>67.416</v>
      </c>
    </row>
    <row r="25" customFormat="false" ht="13.35" hidden="false" customHeight="true" outlineLevel="0" collapsed="false">
      <c r="A25" s="45" t="s">
        <v>31</v>
      </c>
      <c r="B25" s="31" t="n">
        <v>5840</v>
      </c>
      <c r="C25" s="32" t="n">
        <v>5840</v>
      </c>
      <c r="D25" s="32" t="n">
        <v>29660</v>
      </c>
      <c r="E25" s="64" t="n">
        <f aca="false">IF(C25=0,0,(SUM((D25/C25))))</f>
        <v>5.07876712328767</v>
      </c>
      <c r="F25" s="31" t="n">
        <v>5870</v>
      </c>
      <c r="G25" s="32" t="n">
        <v>5870</v>
      </c>
      <c r="H25" s="32" t="n">
        <v>34427</v>
      </c>
      <c r="I25" s="64" t="n">
        <f aca="false">IF(G25=0,0,(SUM((H25/G25))))</f>
        <v>5.8649063032368</v>
      </c>
      <c r="J25" s="31" t="n">
        <v>7360</v>
      </c>
      <c r="K25" s="32" t="n">
        <v>7360</v>
      </c>
      <c r="L25" s="32" t="n">
        <v>44530</v>
      </c>
      <c r="M25" s="64" t="n">
        <f aca="false">IF(K25=0,0,(SUM((L25/K25))))</f>
        <v>6.05027173913044</v>
      </c>
      <c r="N25" s="31" t="n">
        <v>7980</v>
      </c>
      <c r="O25" s="32" t="n">
        <v>7980</v>
      </c>
      <c r="P25" s="32" t="n">
        <v>39206</v>
      </c>
      <c r="Q25" s="64" t="n">
        <f aca="false">IF(O25=0,0,(SUM((P25/O25))))</f>
        <v>4.91303258145363</v>
      </c>
      <c r="R25" s="31" t="n">
        <v>9100</v>
      </c>
      <c r="S25" s="32" t="n">
        <v>8509.68</v>
      </c>
      <c r="T25" s="47" t="n">
        <v>9020.261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14699.181</v>
      </c>
      <c r="C27" s="31" t="n">
        <v>14699.181</v>
      </c>
      <c r="D27" s="32" t="n">
        <v>838</v>
      </c>
      <c r="E27" s="64" t="n">
        <f aca="false">IF(C27=0,0,(SUM((D27/C27))))</f>
        <v>0.0570099789913465</v>
      </c>
      <c r="F27" s="31" t="n">
        <v>23819.09</v>
      </c>
      <c r="G27" s="31" t="n">
        <v>23819.09</v>
      </c>
      <c r="H27" s="32" t="n">
        <v>1177</v>
      </c>
      <c r="I27" s="64" t="n">
        <f aca="false">IF(G27=0,0,(SUM((H27/G27))))</f>
        <v>0.0494141463842657</v>
      </c>
      <c r="J27" s="31" t="n">
        <v>23217.239</v>
      </c>
      <c r="K27" s="31" t="n">
        <v>23217.239</v>
      </c>
      <c r="L27" s="32" t="n">
        <v>13246</v>
      </c>
      <c r="M27" s="64" t="n">
        <f aca="false">IF(K27=0,0,(SUM((L27/K27))))</f>
        <v>0.570524341847883</v>
      </c>
      <c r="N27" s="31" t="n">
        <v>28510</v>
      </c>
      <c r="O27" s="31" t="n">
        <v>28510</v>
      </c>
      <c r="P27" s="32"/>
      <c r="Q27" s="64" t="n">
        <f aca="false">IF(O27=0,0,(SUM((P27/O27))))</f>
        <v>0</v>
      </c>
      <c r="R27" s="31" t="n">
        <v>33935</v>
      </c>
      <c r="S27" s="32" t="n">
        <v>39116</v>
      </c>
      <c r="T27" s="47" t="n">
        <v>41463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1126.765</v>
      </c>
      <c r="C29" s="51" t="n">
        <f aca="false">SUM(C10-C19)</f>
        <v>1126.765</v>
      </c>
      <c r="D29" s="51" t="n">
        <f aca="false">SUM(D10-D19)</f>
        <v>2755</v>
      </c>
      <c r="E29" s="52"/>
      <c r="F29" s="50" t="n">
        <f aca="false">SUM(F10-F19)</f>
        <v>1458.5</v>
      </c>
      <c r="G29" s="51" t="n">
        <f aca="false">SUM(G10-G19)</f>
        <v>1458.5</v>
      </c>
      <c r="H29" s="51" t="n">
        <f aca="false">SUM(H10-H19)</f>
        <v>5272</v>
      </c>
      <c r="I29" s="52"/>
      <c r="J29" s="50" t="n">
        <f aca="false">SUM(J10-J19)</f>
        <v>1881.725</v>
      </c>
      <c r="K29" s="51" t="n">
        <f aca="false">SUM(K10-K19)</f>
        <v>1881.725</v>
      </c>
      <c r="L29" s="51" t="n">
        <f aca="false">SUM(L10-L19)</f>
        <v>5641</v>
      </c>
      <c r="M29" s="52"/>
      <c r="N29" s="50" t="n">
        <f aca="false">SUM(N10-N19)</f>
        <v>238.808999999994</v>
      </c>
      <c r="O29" s="51" t="n">
        <f aca="false">SUM(O10-O19)</f>
        <v>238.808999999994</v>
      </c>
      <c r="P29" s="51" t="n">
        <f aca="false">SUM(P10-P19)</f>
        <v>13434</v>
      </c>
      <c r="Q29" s="52"/>
      <c r="R29" s="50" t="n">
        <f aca="false">SUM(R10-R19)</f>
        <v>9.11400000001595</v>
      </c>
      <c r="S29" s="51" t="n">
        <f aca="false">SUM(S10-S19)</f>
        <v>-12623.924</v>
      </c>
      <c r="T29" s="53" t="n">
        <f aca="false">SUM(T10-T19)</f>
        <v>-12247.653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33849.082</v>
      </c>
      <c r="C35" s="41" t="n">
        <f aca="false">SUM(C36:C39)</f>
        <v>33849.082</v>
      </c>
      <c r="D35" s="41" t="n">
        <f aca="false">SUM(D36:D39)</f>
        <v>7560</v>
      </c>
      <c r="E35" s="42" t="n">
        <f aca="false">IF(C35=0,0,(SUM((D35/C35))))</f>
        <v>0.223344314034868</v>
      </c>
      <c r="F35" s="40" t="n">
        <f aca="false">SUM(F36:F39)</f>
        <v>21436.9</v>
      </c>
      <c r="G35" s="41" t="n">
        <f aca="false">SUM(G36:G39)</f>
        <v>21436.9</v>
      </c>
      <c r="H35" s="41" t="n">
        <f aca="false">SUM(H36:H39)</f>
        <v>8249</v>
      </c>
      <c r="I35" s="42" t="n">
        <f aca="false">IF(G35=0,0,(SUM((H35/G35))))</f>
        <v>0.384803772933587</v>
      </c>
      <c r="J35" s="40" t="n">
        <f aca="false">SUM(J36:J39)</f>
        <v>40108.09</v>
      </c>
      <c r="K35" s="41" t="n">
        <f aca="false">SUM(K36:K39)</f>
        <v>40108.09</v>
      </c>
      <c r="L35" s="41" t="n">
        <f aca="false">SUM(L36:L39)</f>
        <v>18343</v>
      </c>
      <c r="M35" s="42" t="n">
        <f aca="false">IF(K35=0,0,(SUM((L35/K35))))</f>
        <v>0.457339155267678</v>
      </c>
      <c r="N35" s="40" t="n">
        <f aca="false">SUM(N36:N39)</f>
        <v>49027.06</v>
      </c>
      <c r="O35" s="41" t="n">
        <f aca="false">SUM(O36:O39)</f>
        <v>49027.06</v>
      </c>
      <c r="P35" s="41" t="n">
        <f aca="false">SUM(P36:P39)</f>
        <v>34775</v>
      </c>
      <c r="Q35" s="42" t="n">
        <f aca="false">IF(O35=0,0,(SUM((P35/O35))))</f>
        <v>0.709302169047053</v>
      </c>
      <c r="R35" s="40" t="n">
        <f aca="false">SUM(R36:R39)</f>
        <v>65489.04</v>
      </c>
      <c r="S35" s="41" t="n">
        <f aca="false">SUM(S36:S39)</f>
        <v>13827</v>
      </c>
      <c r="T35" s="43" t="n">
        <f aca="false">SUM(T36:T39)</f>
        <v>11936</v>
      </c>
    </row>
    <row r="36" customFormat="false" ht="12.75" hidden="false" customHeight="false" outlineLevel="0" collapsed="false">
      <c r="A36" s="45" t="s">
        <v>37</v>
      </c>
      <c r="B36" s="31" t="n">
        <v>3554.4</v>
      </c>
      <c r="C36" s="32" t="n">
        <v>3554.4</v>
      </c>
      <c r="D36" s="32" t="n">
        <v>2280</v>
      </c>
      <c r="E36" s="64" t="n">
        <f aca="false">IF(C36=0,0,(SUM((D36/C36))))</f>
        <v>0.641458474004051</v>
      </c>
      <c r="F36" s="31" t="n">
        <v>1304.4</v>
      </c>
      <c r="G36" s="32" t="n">
        <v>1304.4</v>
      </c>
      <c r="H36" s="32" t="n">
        <v>3570</v>
      </c>
      <c r="I36" s="64" t="n">
        <f aca="false">IF(G36=0,0,(SUM((H36/G36))))</f>
        <v>2.73689052437902</v>
      </c>
      <c r="J36" s="31" t="n">
        <v>2300</v>
      </c>
      <c r="K36" s="32" t="n">
        <v>2300</v>
      </c>
      <c r="L36" s="32"/>
      <c r="M36" s="64" t="n">
        <f aca="false">IF(K36=0,0,(SUM((L36/K36))))</f>
        <v>0</v>
      </c>
      <c r="N36" s="31" t="n">
        <v>1900</v>
      </c>
      <c r="O36" s="32" t="n">
        <v>1900</v>
      </c>
      <c r="P36" s="32" t="n">
        <v>767</v>
      </c>
      <c r="Q36" s="64" t="n">
        <f aca="false">IF(O36=0,0,(SUM((P36/O36))))</f>
        <v>0.403684210526316</v>
      </c>
      <c r="R36" s="31" t="n">
        <v>40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 t="n">
        <v>86</v>
      </c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28222.632</v>
      </c>
      <c r="C38" s="32" t="n">
        <v>28222.632</v>
      </c>
      <c r="D38" s="32" t="n">
        <v>2692</v>
      </c>
      <c r="E38" s="64" t="n">
        <f aca="false">IF(C38=0,0,(SUM((D38/C38))))</f>
        <v>0.0953844418196007</v>
      </c>
      <c r="F38" s="31" t="n">
        <v>18474</v>
      </c>
      <c r="G38" s="32" t="n">
        <v>18474</v>
      </c>
      <c r="H38" s="32" t="n">
        <v>2291</v>
      </c>
      <c r="I38" s="64" t="n">
        <f aca="false">IF(G38=0,0,(SUM((H38/G38))))</f>
        <v>0.124012125148858</v>
      </c>
      <c r="J38" s="31" t="n">
        <v>36494.59</v>
      </c>
      <c r="K38" s="32" t="n">
        <v>36494.59</v>
      </c>
      <c r="L38" s="32" t="n">
        <v>13166</v>
      </c>
      <c r="M38" s="64" t="n">
        <f aca="false">IF(K38=0,0,(SUM((L38/K38))))</f>
        <v>0.360765801177654</v>
      </c>
      <c r="N38" s="31" t="n">
        <v>46453.88</v>
      </c>
      <c r="O38" s="32" t="n">
        <v>46453.88</v>
      </c>
      <c r="P38" s="32" t="n">
        <v>33370</v>
      </c>
      <c r="Q38" s="64" t="n">
        <f aca="false">IF(O38=0,0,(SUM((P38/O38))))</f>
        <v>0.718346885125634</v>
      </c>
      <c r="R38" s="31" t="n">
        <v>63114.04</v>
      </c>
      <c r="S38" s="32" t="n">
        <v>12027</v>
      </c>
      <c r="T38" s="47" t="n">
        <v>10236</v>
      </c>
    </row>
    <row r="39" customFormat="false" ht="13.35" hidden="false" customHeight="true" outlineLevel="0" collapsed="false">
      <c r="A39" s="45" t="s">
        <v>39</v>
      </c>
      <c r="B39" s="31" t="n">
        <v>2072.05</v>
      </c>
      <c r="C39" s="32" t="n">
        <v>2072.05</v>
      </c>
      <c r="D39" s="32" t="n">
        <v>2502</v>
      </c>
      <c r="E39" s="64" t="n">
        <f aca="false">IF(C39=0,0,(SUM((D39/C39))))</f>
        <v>1.20749981901981</v>
      </c>
      <c r="F39" s="31" t="n">
        <v>1658.5</v>
      </c>
      <c r="G39" s="32" t="n">
        <v>1658.5</v>
      </c>
      <c r="H39" s="32" t="n">
        <v>2388</v>
      </c>
      <c r="I39" s="64" t="n">
        <f aca="false">IF(G39=0,0,(SUM((H39/G39))))</f>
        <v>1.43985529092554</v>
      </c>
      <c r="J39" s="31" t="n">
        <v>1313.5</v>
      </c>
      <c r="K39" s="32" t="n">
        <v>1313.5</v>
      </c>
      <c r="L39" s="32" t="n">
        <v>5177</v>
      </c>
      <c r="M39" s="64" t="n">
        <f aca="false">IF(K39=0,0,(SUM((L39/K39))))</f>
        <v>3.94137799771603</v>
      </c>
      <c r="N39" s="31" t="n">
        <v>673.18</v>
      </c>
      <c r="O39" s="32" t="n">
        <v>673.18</v>
      </c>
      <c r="P39" s="32" t="n">
        <v>638</v>
      </c>
      <c r="Q39" s="64" t="n">
        <f aca="false">IF(O39=0,0,(SUM((P39/O39))))</f>
        <v>0.947740574586292</v>
      </c>
      <c r="R39" s="31" t="n">
        <v>1975</v>
      </c>
      <c r="S39" s="32" t="n">
        <v>1800</v>
      </c>
      <c r="T39" s="47" t="n">
        <v>1700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33849.082</v>
      </c>
      <c r="C41" s="41" t="n">
        <f aca="false">SUM(C42:C46)</f>
        <v>33849.082</v>
      </c>
      <c r="D41" s="41" t="n">
        <f aca="false">SUM(D42:D46)</f>
        <v>7560</v>
      </c>
      <c r="E41" s="42" t="n">
        <f aca="false">IF(C41=0,0,(SUM((D41/C41))))</f>
        <v>0.223344314034868</v>
      </c>
      <c r="F41" s="40" t="n">
        <f aca="false">SUM(F42:F46)</f>
        <v>21436.9</v>
      </c>
      <c r="G41" s="41" t="n">
        <f aca="false">SUM(G42:G46)</f>
        <v>21436.9</v>
      </c>
      <c r="H41" s="41" t="n">
        <f aca="false">SUM(H42:H46)</f>
        <v>8249</v>
      </c>
      <c r="I41" s="42" t="n">
        <f aca="false">IF(G41=0,0,(SUM((H41/G41))))</f>
        <v>0.384803772933587</v>
      </c>
      <c r="J41" s="40" t="n">
        <f aca="false">SUM(J42:J46)</f>
        <v>40108.09</v>
      </c>
      <c r="K41" s="41" t="n">
        <f aca="false">SUM(K42:K46)</f>
        <v>40108.09</v>
      </c>
      <c r="L41" s="41" t="n">
        <f aca="false">SUM(L42:L46)</f>
        <v>18343</v>
      </c>
      <c r="M41" s="42" t="n">
        <f aca="false">IF(K41=0,0,(SUM((L41/K41))))</f>
        <v>0.457339155267678</v>
      </c>
      <c r="N41" s="40" t="n">
        <f aca="false">SUM(N42:N46)</f>
        <v>49027.06</v>
      </c>
      <c r="O41" s="41" t="n">
        <f aca="false">SUM(O42:O46)</f>
        <v>49027.06</v>
      </c>
      <c r="P41" s="41" t="n">
        <f aca="false">SUM(P42:P46)</f>
        <v>34775</v>
      </c>
      <c r="Q41" s="42" t="n">
        <f aca="false">IF(O41=0,0,(SUM((P41/O41))))</f>
        <v>0.709302169047053</v>
      </c>
      <c r="R41" s="40" t="n">
        <f aca="false">SUM(R42:R46)</f>
        <v>65489.04</v>
      </c>
      <c r="S41" s="41" t="n">
        <f aca="false">SUM(S42:S46)</f>
        <v>13827</v>
      </c>
      <c r="T41" s="43" t="n">
        <f aca="false">SUM(T42:T46)</f>
        <v>11936</v>
      </c>
    </row>
    <row r="42" customFormat="false" ht="12.75" hidden="false" customHeight="false" outlineLevel="0" collapsed="false">
      <c r="A42" s="45" t="s">
        <v>41</v>
      </c>
      <c r="B42" s="31" t="n">
        <v>15365</v>
      </c>
      <c r="C42" s="32" t="n">
        <v>15365</v>
      </c>
      <c r="D42" s="32" t="n">
        <v>3867</v>
      </c>
      <c r="E42" s="64" t="n">
        <f aca="false">IF(C42=0,0,(SUM((D42/C42))))</f>
        <v>0.251675886755613</v>
      </c>
      <c r="F42" s="31" t="n">
        <v>11355</v>
      </c>
      <c r="G42" s="32" t="n">
        <v>11355</v>
      </c>
      <c r="H42" s="32" t="n">
        <v>1643</v>
      </c>
      <c r="I42" s="64" t="n">
        <f aca="false">IF(G42=0,0,(SUM((H42/G42))))</f>
        <v>0.144693967415236</v>
      </c>
      <c r="J42" s="31" t="n">
        <v>16872.59</v>
      </c>
      <c r="K42" s="32" t="n">
        <v>16872.59</v>
      </c>
      <c r="L42" s="32" t="n">
        <v>9644</v>
      </c>
      <c r="M42" s="64" t="n">
        <f aca="false">IF(K42=0,0,(SUM((L42/K42))))</f>
        <v>0.571577926091963</v>
      </c>
      <c r="N42" s="31" t="n">
        <v>36651.59</v>
      </c>
      <c r="O42" s="32" t="n">
        <v>36651.59</v>
      </c>
      <c r="P42" s="32" t="n">
        <v>24895</v>
      </c>
      <c r="Q42" s="64" t="n">
        <f aca="false">IF(O42=0,0,(SUM((P42/O42))))</f>
        <v>0.679233834057404</v>
      </c>
      <c r="R42" s="31" t="n">
        <v>59749.13</v>
      </c>
      <c r="S42" s="32" t="n">
        <v>2800</v>
      </c>
      <c r="T42" s="47" t="n">
        <v>3536</v>
      </c>
    </row>
    <row r="43" customFormat="false" ht="13.35" hidden="false" customHeight="true" outlineLevel="0" collapsed="false">
      <c r="A43" s="45" t="s">
        <v>42</v>
      </c>
      <c r="B43" s="31" t="n">
        <v>3557.4</v>
      </c>
      <c r="C43" s="32" t="n">
        <v>3557.4</v>
      </c>
      <c r="D43" s="32" t="n">
        <v>1547</v>
      </c>
      <c r="E43" s="64" t="n">
        <f aca="false">IF(C43=0,0,(SUM((D43/C43))))</f>
        <v>0.434868162140889</v>
      </c>
      <c r="F43" s="31" t="n">
        <v>0</v>
      </c>
      <c r="G43" s="32" t="n">
        <v>0</v>
      </c>
      <c r="H43" s="32" t="n">
        <v>1644</v>
      </c>
      <c r="I43" s="64" t="n">
        <f aca="false">IF(G43=0,0,(SUM((H43/G43))))</f>
        <v>0</v>
      </c>
      <c r="J43" s="31" t="n">
        <v>4700</v>
      </c>
      <c r="K43" s="32" t="n">
        <v>4700</v>
      </c>
      <c r="L43" s="32" t="n">
        <v>45</v>
      </c>
      <c r="M43" s="64" t="n">
        <f aca="false">IF(K43=0,0,(SUM((L43/K43))))</f>
        <v>0.00957446808510638</v>
      </c>
      <c r="N43" s="31" t="n">
        <v>400</v>
      </c>
      <c r="O43" s="32" t="n">
        <v>400</v>
      </c>
      <c r="P43" s="32" t="n">
        <v>210</v>
      </c>
      <c r="Q43" s="64" t="n">
        <f aca="false">IF(O43=0,0,(SUM((P43/O43))))</f>
        <v>0.525</v>
      </c>
      <c r="R43" s="31" t="n">
        <v>66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 t="n">
        <v>49</v>
      </c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10433.032</v>
      </c>
      <c r="C45" s="32" t="n">
        <v>10433.032</v>
      </c>
      <c r="D45" s="32"/>
      <c r="E45" s="64" t="n">
        <f aca="false">IF(C45=0,0,(SUM((D45/C45))))</f>
        <v>0</v>
      </c>
      <c r="F45" s="31" t="n">
        <v>4333</v>
      </c>
      <c r="G45" s="32" t="n">
        <v>4333</v>
      </c>
      <c r="H45" s="32"/>
      <c r="I45" s="64" t="n">
        <f aca="false">IF(G45=0,0,(SUM((H45/G45))))</f>
        <v>0</v>
      </c>
      <c r="J45" s="31" t="n">
        <v>7602</v>
      </c>
      <c r="K45" s="32" t="n">
        <v>7602</v>
      </c>
      <c r="L45" s="32"/>
      <c r="M45" s="64" t="n">
        <f aca="false">IF(K45=0,0,(SUM((L45/K45))))</f>
        <v>0</v>
      </c>
      <c r="N45" s="31" t="n">
        <v>7262.53</v>
      </c>
      <c r="O45" s="32" t="n">
        <v>7262.53</v>
      </c>
      <c r="P45" s="32" t="n">
        <v>5270</v>
      </c>
      <c r="Q45" s="64" t="n">
        <f aca="false">IF(O45=0,0,(SUM((P45/O45))))</f>
        <v>0.72564244140816</v>
      </c>
      <c r="R45" s="31" t="n">
        <v>0</v>
      </c>
      <c r="S45" s="32" t="n">
        <v>5000</v>
      </c>
      <c r="T45" s="47" t="n">
        <v>3000</v>
      </c>
    </row>
    <row r="46" customFormat="false" ht="12.75" hidden="false" customHeight="true" outlineLevel="0" collapsed="false">
      <c r="A46" s="45" t="s">
        <v>39</v>
      </c>
      <c r="B46" s="31" t="n">
        <v>4493.65</v>
      </c>
      <c r="C46" s="32" t="n">
        <v>4493.65</v>
      </c>
      <c r="D46" s="32" t="n">
        <v>2146</v>
      </c>
      <c r="E46" s="64" t="n">
        <f aca="false">IF(C46=0,0,(SUM((D46/C46))))</f>
        <v>0.477562783038287</v>
      </c>
      <c r="F46" s="31" t="n">
        <v>5748.9</v>
      </c>
      <c r="G46" s="32" t="n">
        <v>5748.9</v>
      </c>
      <c r="H46" s="32" t="n">
        <v>4913</v>
      </c>
      <c r="I46" s="64" t="n">
        <f aca="false">IF(G46=0,0,(SUM((H46/G46))))</f>
        <v>0.854598270973578</v>
      </c>
      <c r="J46" s="31" t="n">
        <v>10933.5</v>
      </c>
      <c r="K46" s="32" t="n">
        <v>10933.5</v>
      </c>
      <c r="L46" s="32" t="n">
        <v>8654</v>
      </c>
      <c r="M46" s="64" t="n">
        <f aca="false">IF(K46=0,0,(SUM((L46/K46))))</f>
        <v>0.791512324507248</v>
      </c>
      <c r="N46" s="31" t="n">
        <v>4712.94</v>
      </c>
      <c r="O46" s="32" t="n">
        <v>4712.94</v>
      </c>
      <c r="P46" s="32" t="n">
        <v>4400</v>
      </c>
      <c r="Q46" s="64" t="n">
        <f aca="false">IF(O46=0,0,(SUM((P46/O46))))</f>
        <v>0.933599833649484</v>
      </c>
      <c r="R46" s="31" t="n">
        <v>5079.91</v>
      </c>
      <c r="S46" s="32" t="n">
        <v>6027</v>
      </c>
      <c r="T46" s="47" t="n">
        <v>5400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48664.11</v>
      </c>
      <c r="C53" s="66" t="n">
        <f aca="false">SUM(C19)</f>
        <v>48664.11</v>
      </c>
      <c r="D53" s="66" t="n">
        <f aca="false">SUM(D19)</f>
        <v>57161</v>
      </c>
      <c r="E53" s="58" t="n">
        <f aca="false">IF(C53=0,0,(SUM((D53/C53))))</f>
        <v>1.17460280276368</v>
      </c>
      <c r="F53" s="65" t="n">
        <f aca="false">SUM(F19)</f>
        <v>56497.995</v>
      </c>
      <c r="G53" s="66" t="n">
        <f aca="false">SUM(G19)</f>
        <v>56497.995</v>
      </c>
      <c r="H53" s="66" t="n">
        <f aca="false">SUM(H19)</f>
        <v>62488</v>
      </c>
      <c r="I53" s="58" t="n">
        <f aca="false">IF(G53=0,0,(SUM((H53/G53))))</f>
        <v>1.10602154996828</v>
      </c>
      <c r="J53" s="65" t="n">
        <f aca="false">SUM(J19)</f>
        <v>64140.558</v>
      </c>
      <c r="K53" s="66" t="n">
        <f aca="false">SUM(K19)</f>
        <v>64140.558</v>
      </c>
      <c r="L53" s="66" t="n">
        <f aca="false">SUM(L19)</f>
        <v>91787</v>
      </c>
      <c r="M53" s="58" t="n">
        <f aca="false">IF(K53=0,0,(SUM((L53/K53))))</f>
        <v>1.43102902222959</v>
      </c>
      <c r="N53" s="65" t="n">
        <f aca="false">SUM(N19)</f>
        <v>72541.228</v>
      </c>
      <c r="O53" s="66" t="n">
        <f aca="false">SUM(O19)</f>
        <v>72541.228</v>
      </c>
      <c r="P53" s="66" t="n">
        <f aca="false">SUM(P19)</f>
        <v>73885</v>
      </c>
      <c r="Q53" s="58" t="n">
        <f aca="false">IF(O53=0,0,(SUM((P53/O53))))</f>
        <v>1.01852425216733</v>
      </c>
      <c r="R53" s="65" t="n">
        <f aca="false">SUM(R19)</f>
        <v>83796.529</v>
      </c>
      <c r="S53" s="66" t="n">
        <f aca="false">SUM(S19)</f>
        <v>91381.932</v>
      </c>
      <c r="T53" s="67" t="n">
        <f aca="false">SUM(T19)</f>
        <v>96864.889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33849.082</v>
      </c>
      <c r="C54" s="66" t="n">
        <f aca="false">SUM(C41)</f>
        <v>33849.082</v>
      </c>
      <c r="D54" s="66" t="n">
        <f aca="false">SUM(D41)</f>
        <v>7560</v>
      </c>
      <c r="E54" s="58" t="n">
        <f aca="false">IF(C54=0,0,(SUM((D54/C54))))</f>
        <v>0.223344314034868</v>
      </c>
      <c r="F54" s="65" t="n">
        <f aca="false">SUM(F41)</f>
        <v>21436.9</v>
      </c>
      <c r="G54" s="66" t="n">
        <f aca="false">SUM(G41)</f>
        <v>21436.9</v>
      </c>
      <c r="H54" s="66" t="n">
        <f aca="false">SUM(H41)</f>
        <v>8249</v>
      </c>
      <c r="I54" s="58" t="n">
        <f aca="false">IF(G54=0,0,(SUM((H54/G54))))</f>
        <v>0.384803772933587</v>
      </c>
      <c r="J54" s="65" t="n">
        <f aca="false">SUM(J41)</f>
        <v>40108.09</v>
      </c>
      <c r="K54" s="66" t="n">
        <f aca="false">SUM(K41)</f>
        <v>40108.09</v>
      </c>
      <c r="L54" s="66" t="n">
        <f aca="false">SUM(L41)</f>
        <v>18343</v>
      </c>
      <c r="M54" s="58" t="n">
        <f aca="false">IF(K54=0,0,(SUM((L54/K54))))</f>
        <v>0.457339155267678</v>
      </c>
      <c r="N54" s="65" t="n">
        <f aca="false">SUM(N41)</f>
        <v>49027.06</v>
      </c>
      <c r="O54" s="66" t="n">
        <f aca="false">SUM(O41)</f>
        <v>49027.06</v>
      </c>
      <c r="P54" s="66" t="n">
        <f aca="false">SUM(P41)</f>
        <v>34775</v>
      </c>
      <c r="Q54" s="58" t="n">
        <f aca="false">IF(O54=0,0,(SUM((P54/O54))))</f>
        <v>0.709302169047053</v>
      </c>
      <c r="R54" s="65" t="n">
        <f aca="false">SUM(R41)</f>
        <v>65489.04</v>
      </c>
      <c r="S54" s="66" t="n">
        <f aca="false">SUM(S41)</f>
        <v>13827</v>
      </c>
      <c r="T54" s="67" t="n">
        <f aca="false">SUM(T41)</f>
        <v>11936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82513.192</v>
      </c>
      <c r="C56" s="60" t="n">
        <f aca="false">SUM(C53:C54)</f>
        <v>82513.192</v>
      </c>
      <c r="D56" s="60" t="n">
        <f aca="false">SUM(D53:D54)</f>
        <v>64721</v>
      </c>
      <c r="E56" s="61" t="n">
        <f aca="false">IF(C56=0,0,(SUM((D56/C56))))</f>
        <v>0.784371546309831</v>
      </c>
      <c r="F56" s="59" t="n">
        <f aca="false">SUM(F53:F54)</f>
        <v>77934.895</v>
      </c>
      <c r="G56" s="60" t="n">
        <f aca="false">SUM(G53:G54)</f>
        <v>77934.895</v>
      </c>
      <c r="H56" s="60" t="n">
        <f aca="false">SUM(H53:H54)</f>
        <v>70737</v>
      </c>
      <c r="I56" s="61" t="n">
        <f aca="false">IF(G56=0,0,(SUM((H56/G56))))</f>
        <v>0.907642205715424</v>
      </c>
      <c r="J56" s="59" t="n">
        <f aca="false">SUM(J53:J54)</f>
        <v>104248.648</v>
      </c>
      <c r="K56" s="60" t="n">
        <f aca="false">SUM(K53:K54)</f>
        <v>104248.648</v>
      </c>
      <c r="L56" s="60" t="n">
        <f aca="false">SUM(L53:L54)</f>
        <v>110130</v>
      </c>
      <c r="M56" s="61" t="n">
        <f aca="false">IF(K56=0,0,(SUM((L56/K56))))</f>
        <v>1.05641657817951</v>
      </c>
      <c r="N56" s="59" t="n">
        <f aca="false">SUM(N53:N54)</f>
        <v>121568.288</v>
      </c>
      <c r="O56" s="60" t="n">
        <f aca="false">SUM(O53:O54)</f>
        <v>121568.288</v>
      </c>
      <c r="P56" s="60" t="n">
        <f aca="false">SUM(P53:P54)</f>
        <v>108660</v>
      </c>
      <c r="Q56" s="61" t="n">
        <f aca="false">IF(O56=0,0,(SUM((P56/O56))))</f>
        <v>0.893818624804521</v>
      </c>
      <c r="R56" s="59" t="n">
        <f aca="false">SUM(R53:R54)</f>
        <v>149285.569</v>
      </c>
      <c r="S56" s="60" t="n">
        <f aca="false">SUM(S53:S54)</f>
        <v>105208.932</v>
      </c>
      <c r="T56" s="62" t="n">
        <f aca="false">SUM(T53:T54)</f>
        <v>108800.889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0" min="2" style="1" width="12.28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/>
      <c r="C1" s="5"/>
      <c r="D1" s="5"/>
      <c r="E1" s="5"/>
      <c r="F1" s="4"/>
      <c r="G1" s="5"/>
      <c r="H1" s="5"/>
      <c r="I1" s="5"/>
      <c r="J1" s="4"/>
      <c r="K1" s="5"/>
      <c r="L1" s="5"/>
      <c r="M1" s="5"/>
      <c r="N1" s="4"/>
      <c r="O1" s="5"/>
      <c r="P1" s="5"/>
      <c r="Q1" s="5"/>
      <c r="R1" s="5"/>
      <c r="S1" s="5"/>
      <c r="T1" s="6"/>
    </row>
    <row r="2" s="7" customFormat="true" ht="21" hidden="false" customHeight="true" outlineLevel="0" collapsed="false">
      <c r="A2" s="8" t="s">
        <v>0</v>
      </c>
      <c r="B2" s="9" t="s">
        <v>63</v>
      </c>
      <c r="C2" s="9"/>
      <c r="D2" s="9"/>
      <c r="E2" s="9"/>
      <c r="F2" s="8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0"/>
      <c r="S2" s="10"/>
      <c r="T2" s="12"/>
    </row>
    <row r="3" s="7" customFormat="true" ht="21" hidden="false" customHeight="true" outlineLevel="0" collapsed="false">
      <c r="A3" s="8"/>
      <c r="B3" s="11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N3" s="11"/>
      <c r="O3" s="10"/>
      <c r="P3" s="10"/>
      <c r="Q3" s="10"/>
      <c r="R3" s="10"/>
      <c r="S3" s="10"/>
      <c r="T3" s="12"/>
    </row>
    <row r="4" s="7" customFormat="true" ht="21" hidden="false" customHeight="true" outlineLevel="0" collapsed="false">
      <c r="A4" s="8" t="s">
        <v>2</v>
      </c>
      <c r="B4" s="9" t="s">
        <v>64</v>
      </c>
      <c r="C4" s="9"/>
      <c r="D4" s="9"/>
      <c r="E4" s="9"/>
      <c r="F4" s="8"/>
      <c r="G4" s="10"/>
      <c r="H4" s="10"/>
      <c r="I4" s="10"/>
      <c r="J4" s="11"/>
      <c r="K4" s="10"/>
      <c r="L4" s="10"/>
      <c r="M4" s="10"/>
      <c r="N4" s="11"/>
      <c r="O4" s="10"/>
      <c r="P4" s="10"/>
      <c r="Q4" s="10"/>
      <c r="R4" s="10"/>
      <c r="S4" s="10"/>
      <c r="T4" s="12"/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4"/>
      <c r="T5" s="16"/>
    </row>
    <row r="6" customFormat="false" ht="15" hidden="false" customHeight="true" outlineLevel="0" collapsed="false">
      <c r="A6" s="17"/>
      <c r="B6" s="18" t="s">
        <v>3</v>
      </c>
      <c r="C6" s="18"/>
      <c r="D6" s="18"/>
      <c r="E6" s="18"/>
      <c r="F6" s="18" t="s">
        <v>4</v>
      </c>
      <c r="G6" s="18"/>
      <c r="H6" s="18"/>
      <c r="I6" s="18"/>
      <c r="J6" s="18" t="s">
        <v>5</v>
      </c>
      <c r="K6" s="18"/>
      <c r="L6" s="18"/>
      <c r="M6" s="18"/>
      <c r="N6" s="18" t="s">
        <v>6</v>
      </c>
      <c r="O6" s="18"/>
      <c r="P6" s="18"/>
      <c r="Q6" s="18"/>
      <c r="R6" s="19" t="s">
        <v>7</v>
      </c>
      <c r="S6" s="20" t="s">
        <v>8</v>
      </c>
      <c r="T6" s="21" t="s">
        <v>9</v>
      </c>
    </row>
    <row r="7" customFormat="false" ht="38.2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2</v>
      </c>
      <c r="H7" s="24" t="s">
        <v>13</v>
      </c>
      <c r="I7" s="25" t="s">
        <v>14</v>
      </c>
      <c r="J7" s="23" t="s">
        <v>11</v>
      </c>
      <c r="K7" s="24" t="s">
        <v>12</v>
      </c>
      <c r="L7" s="24" t="s">
        <v>13</v>
      </c>
      <c r="M7" s="25" t="s">
        <v>14</v>
      </c>
      <c r="N7" s="23" t="s">
        <v>11</v>
      </c>
      <c r="O7" s="24" t="s">
        <v>12</v>
      </c>
      <c r="P7" s="24" t="s">
        <v>13</v>
      </c>
      <c r="Q7" s="25" t="s">
        <v>14</v>
      </c>
      <c r="R7" s="26" t="s">
        <v>15</v>
      </c>
      <c r="S7" s="26"/>
      <c r="T7" s="26"/>
    </row>
    <row r="8" customFormat="false" ht="13.35" hidden="false" customHeight="true" outlineLevel="0" collapsed="false">
      <c r="A8" s="27"/>
      <c r="B8" s="28"/>
      <c r="C8" s="29"/>
      <c r="D8" s="29"/>
      <c r="E8" s="30"/>
      <c r="F8" s="28"/>
      <c r="G8" s="29"/>
      <c r="H8" s="29"/>
      <c r="I8" s="30"/>
      <c r="J8" s="28"/>
      <c r="K8" s="29"/>
      <c r="L8" s="29"/>
      <c r="M8" s="30"/>
      <c r="N8" s="28"/>
      <c r="O8" s="29"/>
      <c r="P8" s="29"/>
      <c r="Q8" s="30"/>
      <c r="R8" s="31"/>
      <c r="S8" s="32"/>
      <c r="T8" s="33"/>
    </row>
    <row r="9" s="38" customFormat="true" ht="15.75" hidden="false" customHeight="false" outlineLevel="0" collapsed="false">
      <c r="A9" s="34" t="s">
        <v>16</v>
      </c>
      <c r="B9" s="35"/>
      <c r="C9" s="36"/>
      <c r="D9" s="36"/>
      <c r="E9" s="37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7"/>
    </row>
    <row r="10" s="44" customFormat="true" ht="16.5" hidden="false" customHeight="false" outlineLevel="0" collapsed="false">
      <c r="A10" s="39" t="s">
        <v>17</v>
      </c>
      <c r="B10" s="40" t="n">
        <f aca="false">SUM(B11:B17)</f>
        <v>100503.29</v>
      </c>
      <c r="C10" s="41" t="n">
        <f aca="false">SUM(C11:C17)</f>
        <v>100503.29</v>
      </c>
      <c r="D10" s="41" t="n">
        <f aca="false">SUM(D11:D17)</f>
        <v>87939</v>
      </c>
      <c r="E10" s="42" t="n">
        <f aca="false">IF(C10=0,0,(SUM((D10/C10))))</f>
        <v>0.874986281543619</v>
      </c>
      <c r="F10" s="40" t="n">
        <f aca="false">SUM(F11:F17)</f>
        <v>111789.31</v>
      </c>
      <c r="G10" s="41" t="n">
        <f aca="false">SUM(G11:G17)</f>
        <v>111789.31</v>
      </c>
      <c r="H10" s="41" t="n">
        <f aca="false">SUM(H11:H17)</f>
        <v>109024</v>
      </c>
      <c r="I10" s="42" t="n">
        <f aca="false">IF(G10=0,0,(SUM((H10/G10))))</f>
        <v>0.975263198243195</v>
      </c>
      <c r="J10" s="40" t="n">
        <f aca="false">SUM(J11:J17)</f>
        <v>127340.91</v>
      </c>
      <c r="K10" s="41" t="n">
        <f aca="false">SUM(K11:K17)</f>
        <v>127340.91</v>
      </c>
      <c r="L10" s="41" t="n">
        <f aca="false">SUM(L11:L17)</f>
        <v>127325</v>
      </c>
      <c r="M10" s="42" t="n">
        <f aca="false">IF(K10=0,0,(SUM((L10/K10))))</f>
        <v>0.999875059790291</v>
      </c>
      <c r="N10" s="40" t="n">
        <f aca="false">SUM(N11:N17)</f>
        <v>141620.35</v>
      </c>
      <c r="O10" s="41" t="n">
        <f aca="false">SUM(O11:O17)</f>
        <v>141620.35</v>
      </c>
      <c r="P10" s="41" t="n">
        <f aca="false">SUM(P11:P17)</f>
        <v>107966</v>
      </c>
      <c r="Q10" s="42" t="n">
        <f aca="false">IF(O10=0,0,(SUM((P10/O10))))</f>
        <v>0.762362188767363</v>
      </c>
      <c r="R10" s="40" t="n">
        <f aca="false">SUM(R11:R17)</f>
        <v>76513.28</v>
      </c>
      <c r="S10" s="41" t="n">
        <f aca="false">SUM(S11:S17)</f>
        <v>79019.41</v>
      </c>
      <c r="T10" s="43" t="n">
        <f aca="false">SUM(T11:T17)</f>
        <v>81746.48</v>
      </c>
    </row>
    <row r="11" customFormat="false" ht="12.75" hidden="false" customHeight="false" outlineLevel="0" collapsed="false">
      <c r="A11" s="45" t="s">
        <v>18</v>
      </c>
      <c r="B11" s="31" t="n">
        <v>0</v>
      </c>
      <c r="C11" s="32" t="n">
        <v>0</v>
      </c>
      <c r="D11" s="32"/>
      <c r="E11" s="64" t="n">
        <f aca="false">IF(C11=0,0,(SUM((D11/C11))))</f>
        <v>0</v>
      </c>
      <c r="F11" s="31" t="n">
        <v>0</v>
      </c>
      <c r="G11" s="32" t="n">
        <v>0</v>
      </c>
      <c r="H11" s="32"/>
      <c r="I11" s="64" t="n">
        <f aca="false">IF(G11=0,0,(SUM((H11/G11))))</f>
        <v>0</v>
      </c>
      <c r="J11" s="31" t="n">
        <v>0</v>
      </c>
      <c r="K11" s="32" t="n">
        <v>0</v>
      </c>
      <c r="L11" s="32"/>
      <c r="M11" s="64" t="n">
        <f aca="false">IF(K11=0,0,(SUM((L11/K11))))</f>
        <v>0</v>
      </c>
      <c r="N11" s="31" t="n">
        <v>0</v>
      </c>
      <c r="O11" s="32" t="n">
        <v>0</v>
      </c>
      <c r="P11" s="32"/>
      <c r="Q11" s="64" t="n">
        <f aca="false">IF(O11=0,0,(SUM((P11/O11))))</f>
        <v>0</v>
      </c>
      <c r="R11" s="31" t="n">
        <v>0</v>
      </c>
      <c r="S11" s="32" t="n">
        <v>0</v>
      </c>
      <c r="T11" s="47" t="n">
        <v>0</v>
      </c>
    </row>
    <row r="12" customFormat="false" ht="12.75" hidden="false" customHeight="false" outlineLevel="0" collapsed="false">
      <c r="A12" s="45" t="s">
        <v>19</v>
      </c>
      <c r="B12" s="31" t="n">
        <v>0</v>
      </c>
      <c r="C12" s="32" t="n">
        <v>0</v>
      </c>
      <c r="D12" s="32"/>
      <c r="E12" s="64" t="n">
        <f aca="false">IF(C12=0,0,(SUM((D12/C12))))</f>
        <v>0</v>
      </c>
      <c r="F12" s="31" t="n">
        <v>0</v>
      </c>
      <c r="G12" s="32" t="n">
        <v>0</v>
      </c>
      <c r="H12" s="32"/>
      <c r="I12" s="64" t="n">
        <f aca="false">IF(G12=0,0,(SUM((H12/G12))))</f>
        <v>0</v>
      </c>
      <c r="J12" s="31" t="n">
        <v>0</v>
      </c>
      <c r="K12" s="32" t="n">
        <v>0</v>
      </c>
      <c r="L12" s="32"/>
      <c r="M12" s="64" t="n">
        <f aca="false">IF(K12=0,0,(SUM((L12/K12))))</f>
        <v>0</v>
      </c>
      <c r="N12" s="31" t="n">
        <v>0</v>
      </c>
      <c r="O12" s="32" t="n">
        <v>0</v>
      </c>
      <c r="P12" s="32"/>
      <c r="Q12" s="64" t="n">
        <f aca="false">IF(O12=0,0,(SUM((P12/O12))))</f>
        <v>0</v>
      </c>
      <c r="R12" s="31" t="n">
        <v>0</v>
      </c>
      <c r="S12" s="32" t="n">
        <v>0</v>
      </c>
      <c r="T12" s="47" t="n">
        <v>0</v>
      </c>
    </row>
    <row r="13" customFormat="false" ht="13.35" hidden="false" customHeight="true" outlineLevel="0" collapsed="false">
      <c r="A13" s="45" t="s">
        <v>20</v>
      </c>
      <c r="B13" s="31" t="n">
        <v>68297.94</v>
      </c>
      <c r="C13" s="32" t="n">
        <v>68297.94</v>
      </c>
      <c r="D13" s="32" t="n">
        <v>74993</v>
      </c>
      <c r="E13" s="64" t="n">
        <f aca="false">IF(C13=0,0,(SUM((D13/C13))))</f>
        <v>1.09802726114433</v>
      </c>
      <c r="F13" s="31" t="n">
        <v>76189.71</v>
      </c>
      <c r="G13" s="32" t="n">
        <v>76189.71</v>
      </c>
      <c r="H13" s="32" t="n">
        <v>81591</v>
      </c>
      <c r="I13" s="64" t="n">
        <f aca="false">IF(G13=0,0,(SUM((H13/G13))))</f>
        <v>1.07089264416415</v>
      </c>
      <c r="J13" s="31" t="n">
        <v>87261.13</v>
      </c>
      <c r="K13" s="32" t="n">
        <v>87261.13</v>
      </c>
      <c r="L13" s="32" t="n">
        <v>93582</v>
      </c>
      <c r="M13" s="64" t="n">
        <f aca="false">IF(K13=0,0,(SUM((L13/K13))))</f>
        <v>1.07243626113941</v>
      </c>
      <c r="N13" s="31" t="n">
        <v>0</v>
      </c>
      <c r="O13" s="32" t="n">
        <v>0</v>
      </c>
      <c r="P13" s="32" t="n">
        <v>6241</v>
      </c>
      <c r="Q13" s="64" t="n">
        <f aca="false">IF(O13=0,0,(SUM((P13/O13))))</f>
        <v>0</v>
      </c>
      <c r="R13" s="31" t="n">
        <v>0</v>
      </c>
      <c r="S13" s="32" t="n">
        <v>0</v>
      </c>
      <c r="T13" s="47" t="n">
        <v>0</v>
      </c>
    </row>
    <row r="14" customFormat="false" ht="13.35" hidden="false" customHeight="true" outlineLevel="0" collapsed="false">
      <c r="A14" s="45" t="s">
        <v>21</v>
      </c>
      <c r="B14" s="31" t="n">
        <v>6395.21</v>
      </c>
      <c r="C14" s="32" t="n">
        <v>6395.21</v>
      </c>
      <c r="D14" s="32" t="n">
        <v>5935</v>
      </c>
      <c r="E14" s="64" t="n">
        <f aca="false">IF(C14=0,0,(SUM((D14/C14))))</f>
        <v>0.928038328686626</v>
      </c>
      <c r="F14" s="31" t="n">
        <v>6551.9</v>
      </c>
      <c r="G14" s="32" t="n">
        <v>6551.9</v>
      </c>
      <c r="H14" s="32" t="n">
        <v>5759</v>
      </c>
      <c r="I14" s="64" t="n">
        <f aca="false">IF(G14=0,0,(SUM((H14/G14))))</f>
        <v>0.878981669439399</v>
      </c>
      <c r="J14" s="31" t="n">
        <v>5930.55</v>
      </c>
      <c r="K14" s="32" t="n">
        <v>5930.55</v>
      </c>
      <c r="L14" s="32" t="n">
        <v>6110</v>
      </c>
      <c r="M14" s="64" t="n">
        <f aca="false">IF(K14=0,0,(SUM((L14/K14))))</f>
        <v>1.03025857635464</v>
      </c>
      <c r="N14" s="31" t="n">
        <v>5668.54</v>
      </c>
      <c r="O14" s="32" t="n">
        <v>5668.54</v>
      </c>
      <c r="P14" s="32"/>
      <c r="Q14" s="64" t="n">
        <f aca="false">IF(O14=0,0,(SUM((P14/O14))))</f>
        <v>0</v>
      </c>
      <c r="R14" s="31" t="n">
        <v>6234.28</v>
      </c>
      <c r="S14" s="32" t="n">
        <v>6017.96</v>
      </c>
      <c r="T14" s="47" t="n">
        <v>6318.85</v>
      </c>
    </row>
    <row r="15" customFormat="false" ht="13.35" hidden="false" customHeight="true" outlineLevel="0" collapsed="false">
      <c r="A15" s="45" t="s">
        <v>22</v>
      </c>
      <c r="B15" s="31" t="n">
        <v>11295</v>
      </c>
      <c r="C15" s="32" t="n">
        <v>11295</v>
      </c>
      <c r="D15" s="32" t="n">
        <v>1600</v>
      </c>
      <c r="E15" s="64" t="n">
        <f aca="false">IF(C15=0,0,(SUM((D15/C15))))</f>
        <v>0.141655599822931</v>
      </c>
      <c r="F15" s="31" t="n">
        <v>10675</v>
      </c>
      <c r="G15" s="32" t="n">
        <v>10675</v>
      </c>
      <c r="H15" s="32" t="n">
        <v>14382</v>
      </c>
      <c r="I15" s="64" t="n">
        <f aca="false">IF(G15=0,0,(SUM((H15/G15))))</f>
        <v>1.34725995316159</v>
      </c>
      <c r="J15" s="31" t="n">
        <v>6579.42</v>
      </c>
      <c r="K15" s="32" t="n">
        <v>6579.42</v>
      </c>
      <c r="L15" s="32" t="n">
        <v>15576</v>
      </c>
      <c r="M15" s="64" t="n">
        <f aca="false">IF(K15=0,0,(SUM((L15/K15))))</f>
        <v>2.36738192728234</v>
      </c>
      <c r="N15" s="31" t="n">
        <v>93308</v>
      </c>
      <c r="O15" s="32" t="n">
        <v>93308</v>
      </c>
      <c r="P15" s="32" t="n">
        <v>93308</v>
      </c>
      <c r="Q15" s="64" t="n">
        <f aca="false">IF(O15=0,0,(SUM((P15/O15))))</f>
        <v>1</v>
      </c>
      <c r="R15" s="31" t="n">
        <v>28919</v>
      </c>
      <c r="S15" s="32" t="n">
        <v>24438</v>
      </c>
      <c r="T15" s="47" t="n">
        <v>36397</v>
      </c>
    </row>
    <row r="16" customFormat="false" ht="13.35" hidden="false" customHeight="true" outlineLevel="0" collapsed="false">
      <c r="A16" s="45" t="s">
        <v>23</v>
      </c>
      <c r="B16" s="31" t="n">
        <v>0</v>
      </c>
      <c r="C16" s="32" t="n">
        <v>0</v>
      </c>
      <c r="D16" s="32"/>
      <c r="E16" s="64" t="n">
        <f aca="false">IF(C16=0,0,(SUM((D16/C16))))</f>
        <v>0</v>
      </c>
      <c r="F16" s="31" t="n">
        <v>0</v>
      </c>
      <c r="G16" s="32" t="n">
        <v>0</v>
      </c>
      <c r="H16" s="32"/>
      <c r="I16" s="64" t="n">
        <f aca="false">IF(G16=0,0,(SUM((H16/G16))))</f>
        <v>0</v>
      </c>
      <c r="J16" s="31" t="n">
        <v>0</v>
      </c>
      <c r="K16" s="32" t="n">
        <v>0</v>
      </c>
      <c r="L16" s="32"/>
      <c r="M16" s="64" t="n">
        <f aca="false">IF(K16=0,0,(SUM((L16/K16))))</f>
        <v>0</v>
      </c>
      <c r="N16" s="31" t="n">
        <v>0</v>
      </c>
      <c r="O16" s="32" t="n">
        <v>0</v>
      </c>
      <c r="P16" s="32"/>
      <c r="Q16" s="64" t="n">
        <f aca="false">IF(O16=0,0,(SUM((P16/O16))))</f>
        <v>0</v>
      </c>
      <c r="R16" s="31" t="n">
        <v>0</v>
      </c>
      <c r="S16" s="32" t="n">
        <v>0</v>
      </c>
      <c r="T16" s="47" t="n">
        <v>0</v>
      </c>
    </row>
    <row r="17" customFormat="false" ht="12.75" hidden="false" customHeight="true" outlineLevel="0" collapsed="false">
      <c r="A17" s="45" t="s">
        <v>24</v>
      </c>
      <c r="B17" s="31" t="n">
        <v>14515.14</v>
      </c>
      <c r="C17" s="32" t="n">
        <v>14515.14</v>
      </c>
      <c r="D17" s="32" t="n">
        <v>5411</v>
      </c>
      <c r="E17" s="64" t="n">
        <f aca="false">IF(C17=0,0,(SUM((D17/C17))))</f>
        <v>0.37278317673822</v>
      </c>
      <c r="F17" s="31" t="n">
        <v>18372.7</v>
      </c>
      <c r="G17" s="32" t="n">
        <v>18372.7</v>
      </c>
      <c r="H17" s="32" t="n">
        <v>7292</v>
      </c>
      <c r="I17" s="64" t="n">
        <f aca="false">IF(G17=0,0,(SUM((H17/G17))))</f>
        <v>0.396893216565883</v>
      </c>
      <c r="J17" s="31" t="n">
        <v>27569.81</v>
      </c>
      <c r="K17" s="32" t="n">
        <v>27569.81</v>
      </c>
      <c r="L17" s="32" t="n">
        <v>12057</v>
      </c>
      <c r="M17" s="64" t="n">
        <f aca="false">IF(K17=0,0,(SUM((L17/K17))))</f>
        <v>0.437326191221485</v>
      </c>
      <c r="N17" s="31" t="n">
        <v>42643.81</v>
      </c>
      <c r="O17" s="32" t="n">
        <v>42643.81</v>
      </c>
      <c r="P17" s="32" t="n">
        <v>8417</v>
      </c>
      <c r="Q17" s="64" t="n">
        <f aca="false">IF(O17=0,0,(SUM((P17/O17))))</f>
        <v>0.197379174140397</v>
      </c>
      <c r="R17" s="31" t="n">
        <v>41360</v>
      </c>
      <c r="S17" s="32" t="n">
        <v>48563.45</v>
      </c>
      <c r="T17" s="47" t="n">
        <v>39030.63</v>
      </c>
    </row>
    <row r="18" s="38" customFormat="true" ht="15.75" hidden="false" customHeight="false" outlineLevel="0" collapsed="false">
      <c r="A18" s="34"/>
      <c r="B18" s="35"/>
      <c r="C18" s="36"/>
      <c r="D18" s="36"/>
      <c r="E18" s="37"/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7"/>
    </row>
    <row r="19" s="44" customFormat="true" ht="16.5" hidden="false" customHeight="false" outlineLevel="0" collapsed="false">
      <c r="A19" s="39" t="s">
        <v>25</v>
      </c>
      <c r="B19" s="40" t="n">
        <f aca="false">SUM(B20:B27)</f>
        <v>52145.01</v>
      </c>
      <c r="C19" s="41" t="n">
        <f aca="false">SUM(C20:C27)</f>
        <v>52145.01</v>
      </c>
      <c r="D19" s="41" t="n">
        <f aca="false">SUM(D20:D27)</f>
        <v>87889</v>
      </c>
      <c r="E19" s="42" t="n">
        <f aca="false">IF(C19=0,0,(SUM((D19/C19))))</f>
        <v>1.68547287650343</v>
      </c>
      <c r="F19" s="40" t="n">
        <f aca="false">SUM(F20:F27)</f>
        <v>61628.52</v>
      </c>
      <c r="G19" s="41" t="n">
        <f aca="false">SUM(G20:G27)</f>
        <v>61628.52</v>
      </c>
      <c r="H19" s="41" t="n">
        <f aca="false">SUM(H20:H27)</f>
        <v>101160</v>
      </c>
      <c r="I19" s="42" t="n">
        <f aca="false">IF(G19=0,0,(SUM((H19/G19))))</f>
        <v>1.64144782318316</v>
      </c>
      <c r="J19" s="40" t="n">
        <f aca="false">SUM(J20:J27)</f>
        <v>62151.78</v>
      </c>
      <c r="K19" s="41" t="n">
        <f aca="false">SUM(K20:K27)</f>
        <v>62151.78</v>
      </c>
      <c r="L19" s="41" t="n">
        <f aca="false">SUM(L20:L27)</f>
        <v>98501</v>
      </c>
      <c r="M19" s="42" t="n">
        <f aca="false">IF(K19=0,0,(SUM((L19/K19))))</f>
        <v>1.58484600119256</v>
      </c>
      <c r="N19" s="40" t="n">
        <f aca="false">SUM(N20:N27)</f>
        <v>73542.43</v>
      </c>
      <c r="O19" s="41" t="n">
        <f aca="false">SUM(O20:O27)</f>
        <v>73542.43</v>
      </c>
      <c r="P19" s="41" t="n">
        <f aca="false">SUM(P20:P27)</f>
        <v>123176</v>
      </c>
      <c r="Q19" s="42" t="n">
        <f aca="false">IF(O19=0,0,(SUM((P19/O19))))</f>
        <v>1.67489706282482</v>
      </c>
      <c r="R19" s="40" t="n">
        <f aca="false">SUM(R20:R27)</f>
        <v>76505</v>
      </c>
      <c r="S19" s="41" t="n">
        <f aca="false">SUM(S20:S27)</f>
        <v>79011.24</v>
      </c>
      <c r="T19" s="43" t="n">
        <f aca="false">SUM(T20:T27)</f>
        <v>81737.28</v>
      </c>
    </row>
    <row r="20" customFormat="false" ht="12.75" hidden="false" customHeight="false" outlineLevel="0" collapsed="false">
      <c r="A20" s="45" t="s">
        <v>26</v>
      </c>
      <c r="B20" s="31" t="n">
        <v>20812.85</v>
      </c>
      <c r="C20" s="32" t="n">
        <v>20812.85</v>
      </c>
      <c r="D20" s="32" t="n">
        <v>17138</v>
      </c>
      <c r="E20" s="64" t="n">
        <f aca="false">IF(C20=0,0,(SUM((D20/C20))))</f>
        <v>0.823433599915437</v>
      </c>
      <c r="F20" s="31" t="n">
        <v>29229.42</v>
      </c>
      <c r="G20" s="32" t="n">
        <v>29229.42</v>
      </c>
      <c r="H20" s="32" t="n">
        <v>22497</v>
      </c>
      <c r="I20" s="64" t="n">
        <f aca="false">IF(G20=0,0,(SUM((H20/G20))))</f>
        <v>0.769669736861012</v>
      </c>
      <c r="J20" s="31" t="n">
        <v>42215.94</v>
      </c>
      <c r="K20" s="32" t="n">
        <v>42215.94</v>
      </c>
      <c r="L20" s="32" t="n">
        <v>36798</v>
      </c>
      <c r="M20" s="64" t="n">
        <f aca="false">IF(K20=0,0,(SUM((L20/K20))))</f>
        <v>0.871661272969404</v>
      </c>
      <c r="N20" s="31" t="n">
        <v>51824.27</v>
      </c>
      <c r="O20" s="32" t="n">
        <v>51824.27</v>
      </c>
      <c r="P20" s="32" t="n">
        <v>48767</v>
      </c>
      <c r="Q20" s="64" t="n">
        <f aca="false">IF(O20=0,0,(SUM((P20/O20))))</f>
        <v>0.941006983793501</v>
      </c>
      <c r="R20" s="31" t="n">
        <v>54902.1</v>
      </c>
      <c r="S20" s="32" t="n">
        <v>57136.23</v>
      </c>
      <c r="T20" s="47" t="n">
        <v>59482.51</v>
      </c>
    </row>
    <row r="21" customFormat="false" ht="12.75" hidden="false" customHeight="false" outlineLevel="0" collapsed="false">
      <c r="A21" s="45" t="s">
        <v>27</v>
      </c>
      <c r="B21" s="31" t="n">
        <v>0</v>
      </c>
      <c r="C21" s="32" t="n">
        <v>0</v>
      </c>
      <c r="D21" s="32"/>
      <c r="E21" s="64" t="n">
        <f aca="false">IF(C21=0,0,(SUM((D21/C21))))</f>
        <v>0</v>
      </c>
      <c r="F21" s="31" t="n">
        <v>0</v>
      </c>
      <c r="G21" s="32" t="n">
        <v>0</v>
      </c>
      <c r="H21" s="32"/>
      <c r="I21" s="64" t="n">
        <f aca="false">IF(G21=0,0,(SUM((H21/G21))))</f>
        <v>0</v>
      </c>
      <c r="J21" s="31" t="n">
        <v>0</v>
      </c>
      <c r="K21" s="32" t="n">
        <v>0</v>
      </c>
      <c r="L21" s="32"/>
      <c r="M21" s="64" t="n">
        <f aca="false">IF(K21=0,0,(SUM((L21/K21))))</f>
        <v>0</v>
      </c>
      <c r="N21" s="31" t="n">
        <v>0</v>
      </c>
      <c r="O21" s="32" t="n">
        <v>0</v>
      </c>
      <c r="P21" s="32"/>
      <c r="Q21" s="64" t="n">
        <f aca="false">IF(O21=0,0,(SUM((P21/O21))))</f>
        <v>0</v>
      </c>
      <c r="R21" s="31" t="n">
        <v>0</v>
      </c>
      <c r="S21" s="32" t="n">
        <v>0</v>
      </c>
      <c r="T21" s="47" t="n">
        <v>0</v>
      </c>
    </row>
    <row r="22" customFormat="false" ht="12.75" hidden="false" customHeight="false" outlineLevel="0" collapsed="false">
      <c r="A22" s="45" t="s">
        <v>28</v>
      </c>
      <c r="B22" s="31" t="n">
        <v>610.07</v>
      </c>
      <c r="C22" s="32" t="n">
        <v>610.07</v>
      </c>
      <c r="D22" s="32" t="n">
        <v>605</v>
      </c>
      <c r="E22" s="64" t="n">
        <f aca="false">IF(C22=0,0,(SUM((D22/C22))))</f>
        <v>0.991689478256593</v>
      </c>
      <c r="F22" s="31" t="n">
        <v>591.69</v>
      </c>
      <c r="G22" s="32" t="n">
        <v>591.69</v>
      </c>
      <c r="H22" s="32" t="n">
        <v>394</v>
      </c>
      <c r="I22" s="64" t="n">
        <f aca="false">IF(G22=0,0,(SUM((H22/G22))))</f>
        <v>0.665889232537308</v>
      </c>
      <c r="J22" s="31" t="n">
        <v>533.43</v>
      </c>
      <c r="K22" s="32" t="n">
        <v>533.43</v>
      </c>
      <c r="L22" s="32" t="n">
        <v>550</v>
      </c>
      <c r="M22" s="64" t="n">
        <f aca="false">IF(K22=0,0,(SUM((L22/K22))))</f>
        <v>1.03106311980953</v>
      </c>
      <c r="N22" s="31" t="n">
        <v>669.64</v>
      </c>
      <c r="O22" s="32" t="n">
        <v>669.64</v>
      </c>
      <c r="P22" s="32" t="n">
        <v>674</v>
      </c>
      <c r="Q22" s="64" t="n">
        <f aca="false">IF(O22=0,0,(SUM((P22/O22))))</f>
        <v>1.00651096111343</v>
      </c>
      <c r="R22" s="31" t="n">
        <v>832.67</v>
      </c>
      <c r="S22" s="32" t="n">
        <v>717.65</v>
      </c>
      <c r="T22" s="47" t="n">
        <v>747.32</v>
      </c>
    </row>
    <row r="23" customFormat="false" ht="13.35" hidden="false" customHeight="true" outlineLevel="0" collapsed="false">
      <c r="A23" s="45" t="s">
        <v>29</v>
      </c>
      <c r="B23" s="31" t="n">
        <v>0</v>
      </c>
      <c r="C23" s="32" t="n">
        <v>0</v>
      </c>
      <c r="D23" s="32"/>
      <c r="E23" s="64" t="n">
        <f aca="false">IF(C23=0,0,(SUM((D23/C23))))</f>
        <v>0</v>
      </c>
      <c r="F23" s="31" t="n">
        <v>0</v>
      </c>
      <c r="G23" s="32" t="n">
        <v>0</v>
      </c>
      <c r="H23" s="32"/>
      <c r="I23" s="64" t="n">
        <f aca="false">IF(G23=0,0,(SUM((H23/G23))))</f>
        <v>0</v>
      </c>
      <c r="J23" s="31" t="n">
        <v>0</v>
      </c>
      <c r="K23" s="32" t="n">
        <v>0</v>
      </c>
      <c r="L23" s="32"/>
      <c r="M23" s="64" t="n">
        <f aca="false">IF(K23=0,0,(SUM((L23/K23))))</f>
        <v>0</v>
      </c>
      <c r="N23" s="31" t="n">
        <v>0</v>
      </c>
      <c r="O23" s="32" t="n">
        <v>0</v>
      </c>
      <c r="P23" s="32"/>
      <c r="Q23" s="64" t="n">
        <f aca="false">IF(O23=0,0,(SUM((P23/O23))))</f>
        <v>0</v>
      </c>
      <c r="R23" s="31" t="n">
        <v>0</v>
      </c>
      <c r="S23" s="32" t="n">
        <v>0</v>
      </c>
      <c r="T23" s="47" t="n">
        <v>0</v>
      </c>
    </row>
    <row r="24" customFormat="false" ht="13.35" hidden="false" customHeight="true" outlineLevel="0" collapsed="false">
      <c r="A24" s="45" t="s">
        <v>30</v>
      </c>
      <c r="B24" s="31" t="n">
        <v>6216.61</v>
      </c>
      <c r="C24" s="32" t="n">
        <v>6216.61</v>
      </c>
      <c r="D24" s="32" t="n">
        <v>5704</v>
      </c>
      <c r="E24" s="64" t="n">
        <f aca="false">IF(C24=0,0,(SUM((D24/C24))))</f>
        <v>0.91754187571683</v>
      </c>
      <c r="F24" s="31" t="n">
        <v>5794.48</v>
      </c>
      <c r="G24" s="32" t="n">
        <v>5794.48</v>
      </c>
      <c r="H24" s="32" t="n">
        <v>5449</v>
      </c>
      <c r="I24" s="64" t="n">
        <f aca="false">IF(G24=0,0,(SUM((H24/G24))))</f>
        <v>0.940377738813492</v>
      </c>
      <c r="J24" s="31" t="n">
        <v>5794.48</v>
      </c>
      <c r="K24" s="32" t="n">
        <v>5794.48</v>
      </c>
      <c r="L24" s="32" t="n">
        <v>5168</v>
      </c>
      <c r="M24" s="64" t="n">
        <f aca="false">IF(K24=0,0,(SUM((L24/K24))))</f>
        <v>0.891883309632616</v>
      </c>
      <c r="N24" s="31" t="n">
        <v>4952.52</v>
      </c>
      <c r="O24" s="32" t="n">
        <v>4952.52</v>
      </c>
      <c r="P24" s="32" t="n">
        <v>4860</v>
      </c>
      <c r="Q24" s="64" t="n">
        <f aca="false">IF(O24=0,0,(SUM((P24/O24))))</f>
        <v>0.981318601439267</v>
      </c>
      <c r="R24" s="31" t="n">
        <v>4737.23</v>
      </c>
      <c r="S24" s="32" t="n">
        <v>4662.36</v>
      </c>
      <c r="T24" s="47" t="n">
        <v>4342.45</v>
      </c>
    </row>
    <row r="25" customFormat="false" ht="13.35" hidden="false" customHeight="true" outlineLevel="0" collapsed="false">
      <c r="A25" s="45" t="s">
        <v>31</v>
      </c>
      <c r="B25" s="31" t="n">
        <v>0</v>
      </c>
      <c r="C25" s="32" t="n">
        <v>0</v>
      </c>
      <c r="D25" s="32"/>
      <c r="E25" s="64" t="n">
        <f aca="false">IF(C25=0,0,(SUM((D25/C25))))</f>
        <v>0</v>
      </c>
      <c r="F25" s="31" t="n">
        <v>0</v>
      </c>
      <c r="G25" s="32" t="n">
        <v>0</v>
      </c>
      <c r="H25" s="32"/>
      <c r="I25" s="64" t="n">
        <f aca="false">IF(G25=0,0,(SUM((H25/G25))))</f>
        <v>0</v>
      </c>
      <c r="J25" s="31" t="n">
        <v>0</v>
      </c>
      <c r="K25" s="32" t="n">
        <v>0</v>
      </c>
      <c r="L25" s="32"/>
      <c r="M25" s="64" t="n">
        <f aca="false">IF(K25=0,0,(SUM((L25/K25))))</f>
        <v>0</v>
      </c>
      <c r="N25" s="31" t="n">
        <v>0</v>
      </c>
      <c r="O25" s="32" t="n">
        <v>0</v>
      </c>
      <c r="P25" s="32"/>
      <c r="Q25" s="64" t="n">
        <f aca="false">IF(O25=0,0,(SUM((P25/O25))))</f>
        <v>0</v>
      </c>
      <c r="R25" s="31" t="n">
        <v>0</v>
      </c>
      <c r="S25" s="32" t="n">
        <v>0</v>
      </c>
      <c r="T25" s="47" t="n">
        <v>0</v>
      </c>
    </row>
    <row r="26" customFormat="false" ht="13.35" hidden="false" customHeight="true" outlineLevel="0" collapsed="false">
      <c r="A26" s="45" t="s">
        <v>32</v>
      </c>
      <c r="B26" s="31" t="n">
        <v>0</v>
      </c>
      <c r="C26" s="32" t="n">
        <v>0</v>
      </c>
      <c r="D26" s="32"/>
      <c r="E26" s="64" t="n">
        <f aca="false">IF(C26=0,0,(SUM((D26/C26))))</f>
        <v>0</v>
      </c>
      <c r="F26" s="31" t="n">
        <v>0</v>
      </c>
      <c r="G26" s="32" t="n">
        <v>0</v>
      </c>
      <c r="H26" s="32"/>
      <c r="I26" s="64" t="n">
        <f aca="false">IF(G26=0,0,(SUM((H26/G26))))</f>
        <v>0</v>
      </c>
      <c r="J26" s="31" t="n">
        <v>0</v>
      </c>
      <c r="K26" s="32" t="n">
        <v>0</v>
      </c>
      <c r="L26" s="32"/>
      <c r="M26" s="64" t="n">
        <f aca="false">IF(K26=0,0,(SUM((L26/K26))))</f>
        <v>0</v>
      </c>
      <c r="N26" s="31" t="n">
        <v>0</v>
      </c>
      <c r="O26" s="32" t="n">
        <v>0</v>
      </c>
      <c r="P26" s="32"/>
      <c r="Q26" s="64" t="n">
        <f aca="false">IF(O26=0,0,(SUM((P26/O26))))</f>
        <v>0</v>
      </c>
      <c r="R26" s="31" t="n">
        <v>0</v>
      </c>
      <c r="S26" s="32" t="n">
        <v>0</v>
      </c>
      <c r="T26" s="47" t="n">
        <v>0</v>
      </c>
    </row>
    <row r="27" customFormat="false" ht="12.75" hidden="false" customHeight="true" outlineLevel="0" collapsed="false">
      <c r="A27" s="45" t="s">
        <v>33</v>
      </c>
      <c r="B27" s="31" t="n">
        <v>24505.48</v>
      </c>
      <c r="C27" s="31" t="n">
        <v>24505.48</v>
      </c>
      <c r="D27" s="32" t="n">
        <v>64442</v>
      </c>
      <c r="E27" s="64" t="n">
        <f aca="false">IF(C27=0,0,(SUM((D27/C27))))</f>
        <v>2.62969752071782</v>
      </c>
      <c r="F27" s="31" t="n">
        <v>26012.93</v>
      </c>
      <c r="G27" s="31" t="n">
        <v>26012.93</v>
      </c>
      <c r="H27" s="32" t="n">
        <v>72820</v>
      </c>
      <c r="I27" s="64" t="n">
        <f aca="false">IF(G27=0,0,(SUM((H27/G27))))</f>
        <v>2.79937707901417</v>
      </c>
      <c r="J27" s="31" t="n">
        <v>13607.93</v>
      </c>
      <c r="K27" s="31" t="n">
        <v>13607.93</v>
      </c>
      <c r="L27" s="32" t="n">
        <v>55985</v>
      </c>
      <c r="M27" s="64" t="n">
        <f aca="false">IF(K27=0,0,(SUM((L27/K27))))</f>
        <v>4.114145207978</v>
      </c>
      <c r="N27" s="31" t="n">
        <v>16096</v>
      </c>
      <c r="O27" s="31" t="n">
        <v>16096</v>
      </c>
      <c r="P27" s="32" t="n">
        <v>68875</v>
      </c>
      <c r="Q27" s="64" t="n">
        <f aca="false">IF(O27=0,0,(SUM((P27/O27))))</f>
        <v>4.2790134194831</v>
      </c>
      <c r="R27" s="31" t="n">
        <v>16033</v>
      </c>
      <c r="S27" s="32" t="n">
        <v>16495</v>
      </c>
      <c r="T27" s="47" t="n">
        <v>17165</v>
      </c>
    </row>
    <row r="28" customFormat="false" ht="13.35" hidden="false" customHeight="true" outlineLevel="0" collapsed="false">
      <c r="A28" s="48"/>
      <c r="B28" s="31"/>
      <c r="C28" s="32"/>
      <c r="D28" s="32"/>
      <c r="E28" s="47"/>
      <c r="F28" s="31"/>
      <c r="G28" s="32"/>
      <c r="H28" s="32"/>
      <c r="I28" s="47"/>
      <c r="J28" s="31"/>
      <c r="K28" s="32"/>
      <c r="L28" s="32"/>
      <c r="M28" s="47"/>
      <c r="N28" s="31"/>
      <c r="O28" s="32"/>
      <c r="P28" s="32"/>
      <c r="Q28" s="47"/>
      <c r="R28" s="31"/>
      <c r="S28" s="32"/>
      <c r="T28" s="47"/>
    </row>
    <row r="29" s="38" customFormat="true" ht="15" hidden="false" customHeight="true" outlineLevel="0" collapsed="false">
      <c r="A29" s="49" t="s">
        <v>34</v>
      </c>
      <c r="B29" s="50" t="n">
        <f aca="false">SUM(B10-B19)</f>
        <v>48358.28</v>
      </c>
      <c r="C29" s="51" t="n">
        <f aca="false">SUM(C10-C19)</f>
        <v>48358.28</v>
      </c>
      <c r="D29" s="51" t="n">
        <f aca="false">SUM(D10-D19)</f>
        <v>50</v>
      </c>
      <c r="E29" s="52"/>
      <c r="F29" s="50" t="n">
        <f aca="false">SUM(F10-F19)</f>
        <v>50160.79</v>
      </c>
      <c r="G29" s="51" t="n">
        <f aca="false">SUM(G10-G19)</f>
        <v>50160.79</v>
      </c>
      <c r="H29" s="51" t="n">
        <f aca="false">SUM(H10-H19)</f>
        <v>7864</v>
      </c>
      <c r="I29" s="52"/>
      <c r="J29" s="50" t="n">
        <f aca="false">SUM(J10-J19)</f>
        <v>65189.13</v>
      </c>
      <c r="K29" s="51" t="n">
        <f aca="false">SUM(K10-K19)</f>
        <v>65189.13</v>
      </c>
      <c r="L29" s="51" t="n">
        <f aca="false">SUM(L10-L19)</f>
        <v>28824</v>
      </c>
      <c r="M29" s="52"/>
      <c r="N29" s="50" t="n">
        <f aca="false">SUM(N10-N19)</f>
        <v>68077.92</v>
      </c>
      <c r="O29" s="51" t="n">
        <f aca="false">SUM(O10-O19)</f>
        <v>68077.92</v>
      </c>
      <c r="P29" s="51" t="n">
        <f aca="false">SUM(P10-P19)</f>
        <v>-15210</v>
      </c>
      <c r="Q29" s="52"/>
      <c r="R29" s="50" t="n">
        <f aca="false">SUM(R10-R19)</f>
        <v>8.27999999999884</v>
      </c>
      <c r="S29" s="51" t="n">
        <f aca="false">SUM(S10-S19)</f>
        <v>8.16999999999825</v>
      </c>
      <c r="T29" s="53" t="n">
        <f aca="false">SUM(T10-T19)</f>
        <v>9.19999999999709</v>
      </c>
    </row>
    <row r="30" s="38" customFormat="true" ht="15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</row>
    <row r="31" customFormat="false" ht="15" hidden="false" customHeight="true" outlineLevel="0" collapsed="false">
      <c r="A31" s="17"/>
      <c r="B31" s="18" t="s">
        <v>3</v>
      </c>
      <c r="C31" s="18"/>
      <c r="D31" s="18"/>
      <c r="E31" s="18"/>
      <c r="F31" s="18" t="s">
        <v>4</v>
      </c>
      <c r="G31" s="18"/>
      <c r="H31" s="18"/>
      <c r="I31" s="18"/>
      <c r="J31" s="18" t="s">
        <v>5</v>
      </c>
      <c r="K31" s="18"/>
      <c r="L31" s="18"/>
      <c r="M31" s="18"/>
      <c r="N31" s="18" t="s">
        <v>6</v>
      </c>
      <c r="O31" s="18"/>
      <c r="P31" s="18"/>
      <c r="Q31" s="18"/>
      <c r="R31" s="19" t="s">
        <v>7</v>
      </c>
      <c r="S31" s="20" t="s">
        <v>8</v>
      </c>
      <c r="T31" s="21" t="s">
        <v>9</v>
      </c>
    </row>
    <row r="32" customFormat="false" ht="38.25" hidden="false" customHeight="false" outlineLevel="0" collapsed="false">
      <c r="A32" s="22" t="s">
        <v>10</v>
      </c>
      <c r="B32" s="23" t="s">
        <v>11</v>
      </c>
      <c r="C32" s="24" t="s">
        <v>12</v>
      </c>
      <c r="D32" s="24" t="s">
        <v>13</v>
      </c>
      <c r="E32" s="25" t="s">
        <v>14</v>
      </c>
      <c r="F32" s="23" t="s">
        <v>11</v>
      </c>
      <c r="G32" s="24" t="s">
        <v>12</v>
      </c>
      <c r="H32" s="24" t="s">
        <v>13</v>
      </c>
      <c r="I32" s="25" t="s">
        <v>14</v>
      </c>
      <c r="J32" s="23" t="s">
        <v>11</v>
      </c>
      <c r="K32" s="24" t="s">
        <v>12</v>
      </c>
      <c r="L32" s="24" t="s">
        <v>13</v>
      </c>
      <c r="M32" s="25" t="s">
        <v>14</v>
      </c>
      <c r="N32" s="23" t="s">
        <v>11</v>
      </c>
      <c r="O32" s="24" t="s">
        <v>12</v>
      </c>
      <c r="P32" s="24" t="s">
        <v>13</v>
      </c>
      <c r="Q32" s="25" t="s">
        <v>14</v>
      </c>
      <c r="R32" s="26" t="s">
        <v>15</v>
      </c>
      <c r="S32" s="26"/>
      <c r="T32" s="26"/>
    </row>
    <row r="33" customFormat="false" ht="13.35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31"/>
      <c r="S33" s="32"/>
      <c r="T33" s="33"/>
    </row>
    <row r="34" s="38" customFormat="true" ht="15.75" hidden="false" customHeight="false" outlineLevel="0" collapsed="false">
      <c r="A34" s="34" t="s">
        <v>35</v>
      </c>
      <c r="B34" s="35"/>
      <c r="C34" s="36"/>
      <c r="D34" s="36"/>
      <c r="E34" s="37"/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7"/>
    </row>
    <row r="35" s="44" customFormat="true" ht="16.5" hidden="false" customHeight="false" outlineLevel="0" collapsed="false">
      <c r="A35" s="39" t="s">
        <v>36</v>
      </c>
      <c r="B35" s="40" t="n">
        <f aca="false">SUM(B36:B39)</f>
        <v>1415</v>
      </c>
      <c r="C35" s="41" t="n">
        <f aca="false">SUM(C36:C39)</f>
        <v>1415</v>
      </c>
      <c r="D35" s="41" t="n">
        <f aca="false">SUM(D36:D39)</f>
        <v>1156</v>
      </c>
      <c r="E35" s="42" t="n">
        <f aca="false">IF(C35=0,0,(SUM((D35/C35))))</f>
        <v>0.81696113074205</v>
      </c>
      <c r="F35" s="40" t="n">
        <f aca="false">SUM(F36:F39)</f>
        <v>745</v>
      </c>
      <c r="G35" s="41" t="n">
        <f aca="false">SUM(G36:G39)</f>
        <v>745</v>
      </c>
      <c r="H35" s="41" t="n">
        <f aca="false">SUM(H36:H39)</f>
        <v>341</v>
      </c>
      <c r="I35" s="42" t="n">
        <f aca="false">IF(G35=0,0,(SUM((H35/G35))))</f>
        <v>0.457718120805369</v>
      </c>
      <c r="J35" s="40" t="n">
        <f aca="false">SUM(J36:J39)</f>
        <v>810</v>
      </c>
      <c r="K35" s="41" t="n">
        <f aca="false">SUM(K36:K39)</f>
        <v>810</v>
      </c>
      <c r="L35" s="41" t="n">
        <f aca="false">SUM(L36:L39)</f>
        <v>227</v>
      </c>
      <c r="M35" s="42" t="n">
        <f aca="false">IF(K35=0,0,(SUM((L35/K35))))</f>
        <v>0.280246913580247</v>
      </c>
      <c r="N35" s="40" t="n">
        <f aca="false">SUM(N36:N39)</f>
        <v>270</v>
      </c>
      <c r="O35" s="41" t="n">
        <f aca="false">SUM(O36:O39)</f>
        <v>270</v>
      </c>
      <c r="P35" s="41" t="n">
        <f aca="false">SUM(P36:P39)</f>
        <v>137</v>
      </c>
      <c r="Q35" s="42" t="n">
        <f aca="false">IF(O35=0,0,(SUM((P35/O35))))</f>
        <v>0.507407407407407</v>
      </c>
      <c r="R35" s="40" t="n">
        <f aca="false">SUM(R36:R39)</f>
        <v>850</v>
      </c>
      <c r="S35" s="41" t="n">
        <f aca="false">SUM(S36:S39)</f>
        <v>266</v>
      </c>
      <c r="T35" s="43" t="n">
        <f aca="false">SUM(T36:T39)</f>
        <v>459.78</v>
      </c>
    </row>
    <row r="36" customFormat="false" ht="12.75" hidden="false" customHeight="false" outlineLevel="0" collapsed="false">
      <c r="A36" s="45" t="s">
        <v>37</v>
      </c>
      <c r="B36" s="31" t="n">
        <v>0</v>
      </c>
      <c r="C36" s="32" t="n">
        <v>0</v>
      </c>
      <c r="D36" s="32" t="n">
        <v>1156</v>
      </c>
      <c r="E36" s="64" t="n">
        <f aca="false">IF(C36=0,0,(SUM((D36/C36))))</f>
        <v>0</v>
      </c>
      <c r="F36" s="31" t="n">
        <v>0</v>
      </c>
      <c r="G36" s="32" t="n">
        <v>0</v>
      </c>
      <c r="H36" s="32"/>
      <c r="I36" s="64" t="n">
        <f aca="false">IF(G36=0,0,(SUM((H36/G36))))</f>
        <v>0</v>
      </c>
      <c r="J36" s="31" t="n">
        <v>0</v>
      </c>
      <c r="K36" s="32" t="n">
        <v>0</v>
      </c>
      <c r="L36" s="32"/>
      <c r="M36" s="64" t="n">
        <f aca="false">IF(K36=0,0,(SUM((L36/K36))))</f>
        <v>0</v>
      </c>
      <c r="N36" s="31" t="n">
        <v>0</v>
      </c>
      <c r="O36" s="32" t="n">
        <v>0</v>
      </c>
      <c r="P36" s="32"/>
      <c r="Q36" s="64" t="n">
        <f aca="false">IF(O36=0,0,(SUM((P36/O36))))</f>
        <v>0</v>
      </c>
      <c r="R36" s="31" t="n">
        <v>0</v>
      </c>
      <c r="S36" s="32" t="n">
        <v>0</v>
      </c>
      <c r="T36" s="47" t="n">
        <v>0</v>
      </c>
    </row>
    <row r="37" customFormat="false" ht="12.75" hidden="false" customHeight="false" outlineLevel="0" collapsed="false">
      <c r="A37" s="45" t="s">
        <v>38</v>
      </c>
      <c r="B37" s="31" t="n">
        <v>0</v>
      </c>
      <c r="C37" s="32" t="n">
        <v>0</v>
      </c>
      <c r="D37" s="32"/>
      <c r="E37" s="64" t="n">
        <f aca="false">IF(C37=0,0,(SUM((D37/C37))))</f>
        <v>0</v>
      </c>
      <c r="F37" s="31" t="n">
        <v>0</v>
      </c>
      <c r="G37" s="32" t="n">
        <v>0</v>
      </c>
      <c r="H37" s="32"/>
      <c r="I37" s="64" t="n">
        <f aca="false">IF(G37=0,0,(SUM((H37/G37))))</f>
        <v>0</v>
      </c>
      <c r="J37" s="31" t="n">
        <v>0</v>
      </c>
      <c r="K37" s="32" t="n">
        <v>0</v>
      </c>
      <c r="L37" s="32"/>
      <c r="M37" s="64" t="n">
        <f aca="false">IF(K37=0,0,(SUM((L37/K37))))</f>
        <v>0</v>
      </c>
      <c r="N37" s="31" t="n">
        <v>0</v>
      </c>
      <c r="O37" s="32" t="n">
        <v>0</v>
      </c>
      <c r="P37" s="32"/>
      <c r="Q37" s="64" t="n">
        <f aca="false">IF(O37=0,0,(SUM((P37/O37))))</f>
        <v>0</v>
      </c>
      <c r="R37" s="31" t="n">
        <v>0</v>
      </c>
      <c r="S37" s="32" t="n">
        <v>0</v>
      </c>
      <c r="T37" s="47" t="n">
        <v>0</v>
      </c>
    </row>
    <row r="38" customFormat="false" ht="13.35" hidden="false" customHeight="true" outlineLevel="0" collapsed="false">
      <c r="A38" s="45" t="s">
        <v>32</v>
      </c>
      <c r="B38" s="31" t="n">
        <v>0</v>
      </c>
      <c r="C38" s="32" t="n">
        <v>0</v>
      </c>
      <c r="D38" s="32"/>
      <c r="E38" s="64" t="n">
        <f aca="false">IF(C38=0,0,(SUM((D38/C38))))</f>
        <v>0</v>
      </c>
      <c r="F38" s="31" t="n">
        <v>0</v>
      </c>
      <c r="G38" s="32" t="n">
        <v>0</v>
      </c>
      <c r="H38" s="32"/>
      <c r="I38" s="64" t="n">
        <f aca="false">IF(G38=0,0,(SUM((H38/G38))))</f>
        <v>0</v>
      </c>
      <c r="J38" s="31" t="n">
        <v>0</v>
      </c>
      <c r="K38" s="32" t="n">
        <v>0</v>
      </c>
      <c r="L38" s="32"/>
      <c r="M38" s="64" t="n">
        <f aca="false">IF(K38=0,0,(SUM((L38/K38))))</f>
        <v>0</v>
      </c>
      <c r="N38" s="31" t="n">
        <v>0</v>
      </c>
      <c r="O38" s="32" t="n">
        <v>0</v>
      </c>
      <c r="P38" s="32"/>
      <c r="Q38" s="64" t="n">
        <f aca="false">IF(O38=0,0,(SUM((P38/O38))))</f>
        <v>0</v>
      </c>
      <c r="R38" s="31" t="n">
        <v>0</v>
      </c>
      <c r="S38" s="32" t="n">
        <v>0</v>
      </c>
      <c r="T38" s="47" t="n">
        <v>0</v>
      </c>
    </row>
    <row r="39" customFormat="false" ht="13.35" hidden="false" customHeight="true" outlineLevel="0" collapsed="false">
      <c r="A39" s="45" t="s">
        <v>39</v>
      </c>
      <c r="B39" s="31" t="n">
        <v>1415</v>
      </c>
      <c r="C39" s="32" t="n">
        <v>1415</v>
      </c>
      <c r="D39" s="32"/>
      <c r="E39" s="64" t="n">
        <f aca="false">IF(C39=0,0,(SUM((D39/C39))))</f>
        <v>0</v>
      </c>
      <c r="F39" s="31" t="n">
        <v>745</v>
      </c>
      <c r="G39" s="32" t="n">
        <v>745</v>
      </c>
      <c r="H39" s="32" t="n">
        <v>341</v>
      </c>
      <c r="I39" s="64" t="n">
        <f aca="false">IF(G39=0,0,(SUM((H39/G39))))</f>
        <v>0.457718120805369</v>
      </c>
      <c r="J39" s="31" t="n">
        <v>810</v>
      </c>
      <c r="K39" s="32" t="n">
        <v>810</v>
      </c>
      <c r="L39" s="32" t="n">
        <v>227</v>
      </c>
      <c r="M39" s="64" t="n">
        <f aca="false">IF(K39=0,0,(SUM((L39/K39))))</f>
        <v>0.280246913580247</v>
      </c>
      <c r="N39" s="31" t="n">
        <v>270</v>
      </c>
      <c r="O39" s="32" t="n">
        <v>270</v>
      </c>
      <c r="P39" s="32" t="n">
        <v>137</v>
      </c>
      <c r="Q39" s="64" t="n">
        <f aca="false">IF(O39=0,0,(SUM((P39/O39))))</f>
        <v>0.507407407407407</v>
      </c>
      <c r="R39" s="31" t="n">
        <v>850</v>
      </c>
      <c r="S39" s="32" t="n">
        <v>266</v>
      </c>
      <c r="T39" s="47" t="n">
        <v>459.78</v>
      </c>
    </row>
    <row r="40" s="38" customFormat="true" ht="15.75" hidden="false" customHeight="false" outlineLevel="0" collapsed="false">
      <c r="A40" s="34"/>
      <c r="B40" s="35"/>
      <c r="C40" s="36"/>
      <c r="D40" s="36"/>
      <c r="E40" s="37"/>
      <c r="F40" s="35"/>
      <c r="G40" s="36"/>
      <c r="H40" s="36"/>
      <c r="I40" s="37"/>
      <c r="J40" s="35"/>
      <c r="K40" s="36"/>
      <c r="L40" s="36"/>
      <c r="M40" s="37"/>
      <c r="N40" s="35"/>
      <c r="O40" s="36"/>
      <c r="P40" s="36"/>
      <c r="Q40" s="37"/>
      <c r="R40" s="35"/>
      <c r="S40" s="36"/>
      <c r="T40" s="37"/>
    </row>
    <row r="41" s="44" customFormat="true" ht="16.5" hidden="false" customHeight="false" outlineLevel="0" collapsed="false">
      <c r="A41" s="39" t="s">
        <v>40</v>
      </c>
      <c r="B41" s="40" t="n">
        <f aca="false">SUM(B42:B46)</f>
        <v>1415</v>
      </c>
      <c r="C41" s="41" t="n">
        <f aca="false">SUM(C42:C46)</f>
        <v>1415</v>
      </c>
      <c r="D41" s="41" t="n">
        <f aca="false">SUM(D42:D46)</f>
        <v>1156</v>
      </c>
      <c r="E41" s="42" t="n">
        <f aca="false">IF(C41=0,0,(SUM((D41/C41))))</f>
        <v>0.81696113074205</v>
      </c>
      <c r="F41" s="40" t="n">
        <f aca="false">SUM(F42:F46)</f>
        <v>745</v>
      </c>
      <c r="G41" s="41" t="n">
        <f aca="false">SUM(G42:G46)</f>
        <v>745</v>
      </c>
      <c r="H41" s="41" t="n">
        <f aca="false">SUM(H42:H46)</f>
        <v>341</v>
      </c>
      <c r="I41" s="42" t="n">
        <f aca="false">IF(G41=0,0,(SUM((H41/G41))))</f>
        <v>0.457718120805369</v>
      </c>
      <c r="J41" s="40" t="n">
        <f aca="false">SUM(J42:J46)</f>
        <v>810</v>
      </c>
      <c r="K41" s="41" t="n">
        <f aca="false">SUM(K42:K46)</f>
        <v>810</v>
      </c>
      <c r="L41" s="41" t="n">
        <f aca="false">SUM(L42:L46)</f>
        <v>227</v>
      </c>
      <c r="M41" s="42" t="n">
        <f aca="false">IF(K41=0,0,(SUM((L41/K41))))</f>
        <v>0.280246913580247</v>
      </c>
      <c r="N41" s="40" t="n">
        <f aca="false">SUM(N42:N46)</f>
        <v>270</v>
      </c>
      <c r="O41" s="41" t="n">
        <f aca="false">SUM(O42:O46)</f>
        <v>270</v>
      </c>
      <c r="P41" s="41" t="n">
        <f aca="false">SUM(P42:P46)</f>
        <v>137</v>
      </c>
      <c r="Q41" s="42" t="n">
        <f aca="false">IF(O41=0,0,(SUM((P41/O41))))</f>
        <v>0.507407407407407</v>
      </c>
      <c r="R41" s="40" t="n">
        <f aca="false">SUM(R42:R46)</f>
        <v>850</v>
      </c>
      <c r="S41" s="41" t="n">
        <f aca="false">SUM(S42:S46)</f>
        <v>266</v>
      </c>
      <c r="T41" s="43" t="n">
        <f aca="false">SUM(T42:T46)</f>
        <v>459.78</v>
      </c>
    </row>
    <row r="42" customFormat="false" ht="12.75" hidden="false" customHeight="false" outlineLevel="0" collapsed="false">
      <c r="A42" s="45" t="s">
        <v>41</v>
      </c>
      <c r="B42" s="31" t="n">
        <v>0</v>
      </c>
      <c r="C42" s="32" t="n">
        <v>0</v>
      </c>
      <c r="D42" s="32"/>
      <c r="E42" s="64" t="n">
        <f aca="false">IF(C42=0,0,(SUM((D42/C42))))</f>
        <v>0</v>
      </c>
      <c r="F42" s="31" t="n">
        <v>0</v>
      </c>
      <c r="G42" s="32" t="n">
        <v>0</v>
      </c>
      <c r="H42" s="32"/>
      <c r="I42" s="64" t="n">
        <f aca="false">IF(G42=0,0,(SUM((H42/G42))))</f>
        <v>0</v>
      </c>
      <c r="J42" s="31" t="n">
        <v>0</v>
      </c>
      <c r="K42" s="32" t="n">
        <v>0</v>
      </c>
      <c r="L42" s="32"/>
      <c r="M42" s="64" t="n">
        <f aca="false">IF(K42=0,0,(SUM((L42/K42))))</f>
        <v>0</v>
      </c>
      <c r="N42" s="31" t="n">
        <v>0</v>
      </c>
      <c r="O42" s="32" t="n">
        <v>0</v>
      </c>
      <c r="P42" s="32"/>
      <c r="Q42" s="64" t="n">
        <f aca="false">IF(O42=0,0,(SUM((P42/O42))))</f>
        <v>0</v>
      </c>
      <c r="R42" s="31" t="n">
        <v>0</v>
      </c>
      <c r="S42" s="32" t="n">
        <v>0</v>
      </c>
      <c r="T42" s="47" t="n">
        <v>0</v>
      </c>
    </row>
    <row r="43" customFormat="false" ht="13.35" hidden="false" customHeight="true" outlineLevel="0" collapsed="false">
      <c r="A43" s="45" t="s">
        <v>42</v>
      </c>
      <c r="B43" s="31" t="n">
        <v>0</v>
      </c>
      <c r="C43" s="32" t="n">
        <v>0</v>
      </c>
      <c r="D43" s="32"/>
      <c r="E43" s="64" t="n">
        <f aca="false">IF(C43=0,0,(SUM((D43/C43))))</f>
        <v>0</v>
      </c>
      <c r="F43" s="31" t="n">
        <v>0</v>
      </c>
      <c r="G43" s="32" t="n">
        <v>0</v>
      </c>
      <c r="H43" s="32"/>
      <c r="I43" s="64" t="n">
        <f aca="false">IF(G43=0,0,(SUM((H43/G43))))</f>
        <v>0</v>
      </c>
      <c r="J43" s="31" t="n">
        <v>0</v>
      </c>
      <c r="K43" s="32" t="n">
        <v>0</v>
      </c>
      <c r="L43" s="32"/>
      <c r="M43" s="64" t="n">
        <f aca="false">IF(K43=0,0,(SUM((L43/K43))))</f>
        <v>0</v>
      </c>
      <c r="N43" s="31" t="n">
        <v>0</v>
      </c>
      <c r="O43" s="32" t="n">
        <v>0</v>
      </c>
      <c r="P43" s="32"/>
      <c r="Q43" s="64" t="n">
        <f aca="false">IF(O43=0,0,(SUM((P43/O43))))</f>
        <v>0</v>
      </c>
      <c r="R43" s="31" t="n">
        <v>0</v>
      </c>
      <c r="S43" s="32" t="n">
        <v>0</v>
      </c>
      <c r="T43" s="47" t="n">
        <v>0</v>
      </c>
    </row>
    <row r="44" customFormat="false" ht="13.35" hidden="false" customHeight="true" outlineLevel="0" collapsed="false">
      <c r="A44" s="45" t="s">
        <v>43</v>
      </c>
      <c r="B44" s="31" t="n">
        <v>0</v>
      </c>
      <c r="C44" s="32" t="n">
        <v>0</v>
      </c>
      <c r="D44" s="32"/>
      <c r="E44" s="64" t="n">
        <f aca="false">IF(C44=0,0,(SUM((D44/C44))))</f>
        <v>0</v>
      </c>
      <c r="F44" s="31" t="n">
        <v>0</v>
      </c>
      <c r="G44" s="32" t="n">
        <v>0</v>
      </c>
      <c r="H44" s="32"/>
      <c r="I44" s="64" t="n">
        <f aca="false">IF(G44=0,0,(SUM((H44/G44))))</f>
        <v>0</v>
      </c>
      <c r="J44" s="31" t="n">
        <v>0</v>
      </c>
      <c r="K44" s="32" t="n">
        <v>0</v>
      </c>
      <c r="L44" s="32"/>
      <c r="M44" s="64" t="n">
        <f aca="false">IF(K44=0,0,(SUM((L44/K44))))</f>
        <v>0</v>
      </c>
      <c r="N44" s="31" t="n">
        <v>0</v>
      </c>
      <c r="O44" s="32" t="n">
        <v>0</v>
      </c>
      <c r="P44" s="32"/>
      <c r="Q44" s="64" t="n">
        <f aca="false">IF(O44=0,0,(SUM((P44/O44))))</f>
        <v>0</v>
      </c>
      <c r="R44" s="31" t="n">
        <v>0</v>
      </c>
      <c r="S44" s="32" t="n">
        <v>0</v>
      </c>
      <c r="T44" s="47" t="n">
        <v>0</v>
      </c>
    </row>
    <row r="45" customFormat="false" ht="13.35" hidden="false" customHeight="true" outlineLevel="0" collapsed="false">
      <c r="A45" s="45" t="s">
        <v>44</v>
      </c>
      <c r="B45" s="31" t="n">
        <v>0</v>
      </c>
      <c r="C45" s="32" t="n">
        <v>0</v>
      </c>
      <c r="D45" s="32"/>
      <c r="E45" s="64" t="n">
        <f aca="false">IF(C45=0,0,(SUM((D45/C45))))</f>
        <v>0</v>
      </c>
      <c r="F45" s="31" t="n">
        <v>0</v>
      </c>
      <c r="G45" s="32" t="n">
        <v>0</v>
      </c>
      <c r="H45" s="32"/>
      <c r="I45" s="64" t="n">
        <f aca="false">IF(G45=0,0,(SUM((H45/G45))))</f>
        <v>0</v>
      </c>
      <c r="J45" s="31" t="n">
        <v>0</v>
      </c>
      <c r="K45" s="32" t="n">
        <v>0</v>
      </c>
      <c r="L45" s="32"/>
      <c r="M45" s="64" t="n">
        <f aca="false">IF(K45=0,0,(SUM((L45/K45))))</f>
        <v>0</v>
      </c>
      <c r="N45" s="31" t="n">
        <v>0</v>
      </c>
      <c r="O45" s="32" t="n">
        <v>0</v>
      </c>
      <c r="P45" s="32"/>
      <c r="Q45" s="64" t="n">
        <f aca="false">IF(O45=0,0,(SUM((P45/O45))))</f>
        <v>0</v>
      </c>
      <c r="R45" s="31" t="n">
        <v>0</v>
      </c>
      <c r="S45" s="32" t="n">
        <v>0</v>
      </c>
      <c r="T45" s="47" t="n">
        <v>0</v>
      </c>
    </row>
    <row r="46" customFormat="false" ht="12.75" hidden="false" customHeight="true" outlineLevel="0" collapsed="false">
      <c r="A46" s="45" t="s">
        <v>39</v>
      </c>
      <c r="B46" s="31" t="n">
        <v>1415</v>
      </c>
      <c r="C46" s="32" t="n">
        <v>1415</v>
      </c>
      <c r="D46" s="32" t="n">
        <v>1156</v>
      </c>
      <c r="E46" s="64" t="n">
        <f aca="false">IF(C46=0,0,(SUM((D46/C46))))</f>
        <v>0.81696113074205</v>
      </c>
      <c r="F46" s="31" t="n">
        <v>745</v>
      </c>
      <c r="G46" s="32" t="n">
        <v>745</v>
      </c>
      <c r="H46" s="32" t="n">
        <v>341</v>
      </c>
      <c r="I46" s="64" t="n">
        <f aca="false">IF(G46=0,0,(SUM((H46/G46))))</f>
        <v>0.457718120805369</v>
      </c>
      <c r="J46" s="31" t="n">
        <v>810</v>
      </c>
      <c r="K46" s="32" t="n">
        <v>810</v>
      </c>
      <c r="L46" s="32" t="n">
        <v>227</v>
      </c>
      <c r="M46" s="64" t="n">
        <f aca="false">IF(K46=0,0,(SUM((L46/K46))))</f>
        <v>0.280246913580247</v>
      </c>
      <c r="N46" s="31" t="n">
        <v>270</v>
      </c>
      <c r="O46" s="32" t="n">
        <v>270</v>
      </c>
      <c r="P46" s="32" t="n">
        <v>137</v>
      </c>
      <c r="Q46" s="64" t="n">
        <f aca="false">IF(O46=0,0,(SUM((P46/O46))))</f>
        <v>0.507407407407407</v>
      </c>
      <c r="R46" s="31" t="n">
        <v>850</v>
      </c>
      <c r="S46" s="32" t="n">
        <v>266</v>
      </c>
      <c r="T46" s="47" t="n">
        <v>459.78</v>
      </c>
    </row>
    <row r="47" customFormat="false" ht="13.35" hidden="false" customHeight="true" outlineLevel="0" collapsed="false">
      <c r="A47" s="48"/>
      <c r="B47" s="31"/>
      <c r="C47" s="32"/>
      <c r="D47" s="32"/>
      <c r="E47" s="47"/>
      <c r="F47" s="31"/>
      <c r="G47" s="32"/>
      <c r="H47" s="32"/>
      <c r="I47" s="47"/>
      <c r="J47" s="31"/>
      <c r="K47" s="32"/>
      <c r="L47" s="32"/>
      <c r="M47" s="47"/>
      <c r="N47" s="31"/>
      <c r="O47" s="32"/>
      <c r="P47" s="32"/>
      <c r="Q47" s="47"/>
      <c r="R47" s="31"/>
      <c r="S47" s="32"/>
      <c r="T47" s="47"/>
    </row>
    <row r="48" s="38" customFormat="tru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</row>
    <row r="49" customFormat="false" ht="15" hidden="false" customHeight="true" outlineLevel="0" collapsed="false">
      <c r="A49" s="17"/>
      <c r="B49" s="18" t="s">
        <v>3</v>
      </c>
      <c r="C49" s="18"/>
      <c r="D49" s="18"/>
      <c r="E49" s="18"/>
      <c r="F49" s="18" t="s">
        <v>4</v>
      </c>
      <c r="G49" s="18"/>
      <c r="H49" s="18"/>
      <c r="I49" s="18"/>
      <c r="J49" s="18" t="s">
        <v>5</v>
      </c>
      <c r="K49" s="18"/>
      <c r="L49" s="18"/>
      <c r="M49" s="18"/>
      <c r="N49" s="18" t="s">
        <v>6</v>
      </c>
      <c r="O49" s="18"/>
      <c r="P49" s="18"/>
      <c r="Q49" s="18"/>
      <c r="R49" s="19" t="s">
        <v>7</v>
      </c>
      <c r="S49" s="20" t="s">
        <v>8</v>
      </c>
      <c r="T49" s="21" t="s">
        <v>9</v>
      </c>
    </row>
    <row r="50" customFormat="false" ht="38.25" hidden="false" customHeight="false" outlineLevel="0" collapsed="false">
      <c r="A50" s="22" t="s">
        <v>10</v>
      </c>
      <c r="B50" s="23" t="s">
        <v>11</v>
      </c>
      <c r="C50" s="24" t="s">
        <v>12</v>
      </c>
      <c r="D50" s="24" t="s">
        <v>13</v>
      </c>
      <c r="E50" s="25" t="s">
        <v>14</v>
      </c>
      <c r="F50" s="23" t="s">
        <v>11</v>
      </c>
      <c r="G50" s="24" t="s">
        <v>12</v>
      </c>
      <c r="H50" s="24" t="s">
        <v>13</v>
      </c>
      <c r="I50" s="25" t="s">
        <v>14</v>
      </c>
      <c r="J50" s="23" t="s">
        <v>11</v>
      </c>
      <c r="K50" s="24" t="s">
        <v>12</v>
      </c>
      <c r="L50" s="24" t="s">
        <v>13</v>
      </c>
      <c r="M50" s="25" t="s">
        <v>14</v>
      </c>
      <c r="N50" s="23" t="s">
        <v>11</v>
      </c>
      <c r="O50" s="24" t="s">
        <v>12</v>
      </c>
      <c r="P50" s="24" t="s">
        <v>13</v>
      </c>
      <c r="Q50" s="25" t="s">
        <v>14</v>
      </c>
      <c r="R50" s="26" t="s">
        <v>15</v>
      </c>
      <c r="S50" s="26"/>
      <c r="T50" s="26"/>
    </row>
    <row r="51" customFormat="false" ht="13.35" hidden="false" customHeight="true" outlineLevel="0" collapsed="false">
      <c r="A51" s="27"/>
      <c r="B51" s="28"/>
      <c r="C51" s="29"/>
      <c r="D51" s="29"/>
      <c r="E51" s="30"/>
      <c r="F51" s="28"/>
      <c r="G51" s="29"/>
      <c r="H51" s="29"/>
      <c r="I51" s="30"/>
      <c r="J51" s="28"/>
      <c r="K51" s="29"/>
      <c r="L51" s="29"/>
      <c r="M51" s="30"/>
      <c r="N51" s="28"/>
      <c r="O51" s="29"/>
      <c r="P51" s="29"/>
      <c r="Q51" s="30"/>
      <c r="R51" s="31"/>
      <c r="S51" s="32"/>
      <c r="T51" s="33"/>
    </row>
    <row r="52" s="38" customFormat="true" ht="15.75" hidden="false" customHeight="false" outlineLevel="0" collapsed="false">
      <c r="A52" s="34" t="s">
        <v>45</v>
      </c>
      <c r="B52" s="35"/>
      <c r="C52" s="36"/>
      <c r="D52" s="36"/>
      <c r="E52" s="37"/>
      <c r="F52" s="35"/>
      <c r="G52" s="36"/>
      <c r="H52" s="36"/>
      <c r="I52" s="37"/>
      <c r="J52" s="35"/>
      <c r="K52" s="36"/>
      <c r="L52" s="36"/>
      <c r="M52" s="37"/>
      <c r="N52" s="35"/>
      <c r="O52" s="36"/>
      <c r="P52" s="36"/>
      <c r="Q52" s="37"/>
      <c r="R52" s="35"/>
      <c r="S52" s="36"/>
      <c r="T52" s="37"/>
    </row>
    <row r="53" s="44" customFormat="true" ht="16.5" hidden="false" customHeight="false" outlineLevel="0" collapsed="false">
      <c r="A53" s="57" t="s">
        <v>25</v>
      </c>
      <c r="B53" s="65" t="n">
        <f aca="false">SUM(B19)</f>
        <v>52145.01</v>
      </c>
      <c r="C53" s="66" t="n">
        <f aca="false">SUM(C19)</f>
        <v>52145.01</v>
      </c>
      <c r="D53" s="66" t="n">
        <f aca="false">SUM(D19)</f>
        <v>87889</v>
      </c>
      <c r="E53" s="58" t="n">
        <f aca="false">IF(C53=0,0,(SUM((D53/C53))))</f>
        <v>1.68547287650343</v>
      </c>
      <c r="F53" s="65" t="n">
        <f aca="false">SUM(F19)</f>
        <v>61628.52</v>
      </c>
      <c r="G53" s="66" t="n">
        <f aca="false">SUM(G19)</f>
        <v>61628.52</v>
      </c>
      <c r="H53" s="66" t="n">
        <f aca="false">SUM(H19)</f>
        <v>101160</v>
      </c>
      <c r="I53" s="58" t="n">
        <f aca="false">IF(G53=0,0,(SUM((H53/G53))))</f>
        <v>1.64144782318316</v>
      </c>
      <c r="J53" s="65" t="n">
        <f aca="false">SUM(J19)</f>
        <v>62151.78</v>
      </c>
      <c r="K53" s="66" t="n">
        <f aca="false">SUM(K19)</f>
        <v>62151.78</v>
      </c>
      <c r="L53" s="66" t="n">
        <f aca="false">SUM(L19)</f>
        <v>98501</v>
      </c>
      <c r="M53" s="58" t="n">
        <f aca="false">IF(K53=0,0,(SUM((L53/K53))))</f>
        <v>1.58484600119256</v>
      </c>
      <c r="N53" s="65" t="n">
        <f aca="false">SUM(N19)</f>
        <v>73542.43</v>
      </c>
      <c r="O53" s="66" t="n">
        <f aca="false">SUM(O19)</f>
        <v>73542.43</v>
      </c>
      <c r="P53" s="66" t="n">
        <f aca="false">SUM(P19)</f>
        <v>123176</v>
      </c>
      <c r="Q53" s="58" t="n">
        <f aca="false">IF(O53=0,0,(SUM((P53/O53))))</f>
        <v>1.67489706282482</v>
      </c>
      <c r="R53" s="65" t="n">
        <f aca="false">SUM(R19)</f>
        <v>76505</v>
      </c>
      <c r="S53" s="66" t="n">
        <f aca="false">SUM(S19)</f>
        <v>79011.24</v>
      </c>
      <c r="T53" s="67" t="n">
        <f aca="false">SUM(T19)</f>
        <v>81737.28</v>
      </c>
    </row>
    <row r="54" s="44" customFormat="true" ht="16.5" hidden="false" customHeight="false" outlineLevel="0" collapsed="false">
      <c r="A54" s="57" t="s">
        <v>40</v>
      </c>
      <c r="B54" s="65" t="n">
        <f aca="false">SUM(B41)</f>
        <v>1415</v>
      </c>
      <c r="C54" s="66" t="n">
        <f aca="false">SUM(C41)</f>
        <v>1415</v>
      </c>
      <c r="D54" s="66" t="n">
        <f aca="false">SUM(D41)</f>
        <v>1156</v>
      </c>
      <c r="E54" s="58" t="n">
        <f aca="false">IF(C54=0,0,(SUM((D54/C54))))</f>
        <v>0.81696113074205</v>
      </c>
      <c r="F54" s="65" t="n">
        <f aca="false">SUM(F41)</f>
        <v>745</v>
      </c>
      <c r="G54" s="66" t="n">
        <f aca="false">SUM(G41)</f>
        <v>745</v>
      </c>
      <c r="H54" s="66" t="n">
        <f aca="false">SUM(H41)</f>
        <v>341</v>
      </c>
      <c r="I54" s="58" t="n">
        <f aca="false">IF(G54=0,0,(SUM((H54/G54))))</f>
        <v>0.457718120805369</v>
      </c>
      <c r="J54" s="65" t="n">
        <f aca="false">SUM(J41)</f>
        <v>810</v>
      </c>
      <c r="K54" s="66" t="n">
        <f aca="false">SUM(K41)</f>
        <v>810</v>
      </c>
      <c r="L54" s="66" t="n">
        <f aca="false">SUM(L41)</f>
        <v>227</v>
      </c>
      <c r="M54" s="58" t="n">
        <f aca="false">IF(K54=0,0,(SUM((L54/K54))))</f>
        <v>0.280246913580247</v>
      </c>
      <c r="N54" s="65" t="n">
        <f aca="false">SUM(N41)</f>
        <v>270</v>
      </c>
      <c r="O54" s="66" t="n">
        <f aca="false">SUM(O41)</f>
        <v>270</v>
      </c>
      <c r="P54" s="66" t="n">
        <f aca="false">SUM(P41)</f>
        <v>137</v>
      </c>
      <c r="Q54" s="58" t="n">
        <f aca="false">IF(O54=0,0,(SUM((P54/O54))))</f>
        <v>0.507407407407407</v>
      </c>
      <c r="R54" s="65" t="n">
        <f aca="false">SUM(R41)</f>
        <v>850</v>
      </c>
      <c r="S54" s="66" t="n">
        <f aca="false">SUM(S41)</f>
        <v>266</v>
      </c>
      <c r="T54" s="67" t="n">
        <f aca="false">SUM(T41)</f>
        <v>459.78</v>
      </c>
    </row>
    <row r="55" customFormat="false" ht="13.35" hidden="false" customHeight="true" outlineLevel="0" collapsed="false">
      <c r="A55" s="48"/>
      <c r="B55" s="31"/>
      <c r="C55" s="32"/>
      <c r="D55" s="32"/>
      <c r="E55" s="47"/>
      <c r="F55" s="31"/>
      <c r="G55" s="32"/>
      <c r="H55" s="32"/>
      <c r="I55" s="47"/>
      <c r="J55" s="31"/>
      <c r="K55" s="32"/>
      <c r="L55" s="32"/>
      <c r="M55" s="47"/>
      <c r="N55" s="31"/>
      <c r="O55" s="32"/>
      <c r="P55" s="32"/>
      <c r="Q55" s="47"/>
      <c r="R55" s="31"/>
      <c r="S55" s="32"/>
      <c r="T55" s="47"/>
    </row>
    <row r="56" s="38" customFormat="true" ht="15" hidden="false" customHeight="true" outlineLevel="0" collapsed="false">
      <c r="A56" s="49" t="s">
        <v>46</v>
      </c>
      <c r="B56" s="59" t="n">
        <f aca="false">SUM(B53:B54)</f>
        <v>53560.01</v>
      </c>
      <c r="C56" s="60" t="n">
        <f aca="false">SUM(C53:C54)</f>
        <v>53560.01</v>
      </c>
      <c r="D56" s="60" t="n">
        <f aca="false">SUM(D53:D54)</f>
        <v>89045</v>
      </c>
      <c r="E56" s="61" t="n">
        <f aca="false">IF(C56=0,0,(SUM((D56/C56))))</f>
        <v>1.66252769556989</v>
      </c>
      <c r="F56" s="59" t="n">
        <f aca="false">SUM(F53:F54)</f>
        <v>62373.52</v>
      </c>
      <c r="G56" s="60" t="n">
        <f aca="false">SUM(G53:G54)</f>
        <v>62373.52</v>
      </c>
      <c r="H56" s="60" t="n">
        <f aca="false">SUM(H53:H54)</f>
        <v>101501</v>
      </c>
      <c r="I56" s="61" t="n">
        <f aca="false">IF(G56=0,0,(SUM((H56/G56))))</f>
        <v>1.62730915298672</v>
      </c>
      <c r="J56" s="59" t="n">
        <f aca="false">SUM(J53:J54)</f>
        <v>62961.78</v>
      </c>
      <c r="K56" s="60" t="n">
        <f aca="false">SUM(K53:K54)</f>
        <v>62961.78</v>
      </c>
      <c r="L56" s="60" t="n">
        <f aca="false">SUM(L53:L54)</f>
        <v>98728</v>
      </c>
      <c r="M56" s="61" t="n">
        <f aca="false">IF(K56=0,0,(SUM((L56/K56))))</f>
        <v>1.56806240230184</v>
      </c>
      <c r="N56" s="59" t="n">
        <f aca="false">SUM(N53:N54)</f>
        <v>73812.43</v>
      </c>
      <c r="O56" s="60" t="n">
        <f aca="false">SUM(O53:O54)</f>
        <v>73812.43</v>
      </c>
      <c r="P56" s="60" t="n">
        <f aca="false">SUM(P53:P54)</f>
        <v>123313</v>
      </c>
      <c r="Q56" s="61" t="n">
        <f aca="false">IF(O56=0,0,(SUM((P56/O56))))</f>
        <v>1.67062647849421</v>
      </c>
      <c r="R56" s="59" t="n">
        <f aca="false">SUM(R53:R54)</f>
        <v>77355</v>
      </c>
      <c r="S56" s="60" t="n">
        <f aca="false">SUM(S53:S54)</f>
        <v>79277.24</v>
      </c>
      <c r="T56" s="62" t="n">
        <f aca="false">SUM(T53:T54)</f>
        <v>82197.06</v>
      </c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 t="s">
        <v>65</v>
      </c>
      <c r="C59" s="68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f954" objects="true" scenarios="true"/>
  <mergeCells count="17">
    <mergeCell ref="B2:E2"/>
    <mergeCell ref="B4:E4"/>
    <mergeCell ref="B6:E6"/>
    <mergeCell ref="F6:I6"/>
    <mergeCell ref="J6:M6"/>
    <mergeCell ref="N6:Q6"/>
    <mergeCell ref="R7:T7"/>
    <mergeCell ref="B31:E31"/>
    <mergeCell ref="F31:I31"/>
    <mergeCell ref="J31:M31"/>
    <mergeCell ref="N31:Q31"/>
    <mergeCell ref="R32:T32"/>
    <mergeCell ref="B49:E49"/>
    <mergeCell ref="F49:I49"/>
    <mergeCell ref="J49:M49"/>
    <mergeCell ref="N49:Q49"/>
    <mergeCell ref="R50:T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0:24:03Z</dcterms:created>
  <dc:creator>Rigard Lemmer</dc:creator>
  <dc:description/>
  <dc:language>en-US</dc:language>
  <cp:lastModifiedBy>1480</cp:lastModifiedBy>
  <cp:lastPrinted>2008-08-05T12:43:55Z</cp:lastPrinted>
  <dcterms:modified xsi:type="dcterms:W3CDTF">2008-08-05T12:44:27Z</dcterms:modified>
  <cp:revision>0</cp:revision>
  <dc:subject/>
  <dc:title/>
</cp:coreProperties>
</file>